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árskeho lezenia SHS JAMES -  Č E R P A N I E   R O Z P O Č T U   2 0 1 1</t>
  </si>
  <si>
    <t xml:space="preserve">P R Í J M Y:</t>
  </si>
  <si>
    <t xml:space="preserve">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 Domáce súťaže</t>
  </si>
  <si>
    <t xml:space="preserve">Slovenský pohár, 4 kolá, dotácia 400 €, ceny 365 €
(muži 100, 65, 35, ženy 80, 50, 35)</t>
  </si>
  <si>
    <t xml:space="preserve">Slovenský pohár fin. ceny za celk. umiestnenie
(muži 200, 130, 80, ženy 130, 80, 50)</t>
  </si>
  <si>
    <t xml:space="preserve">M Slovenska (bould., obtiaž.) 2 x dot. 400 € + ceny 530 €
(muži 165, 100, 65, ženy 100, 65, 35)</t>
  </si>
  <si>
    <t xml:space="preserve">M Slovenska (rýchlosť) dot. 200 € + ceny 200 €
(muži 50, 35, 17, ženy 50, 35, 17)</t>
  </si>
  <si>
    <t xml:space="preserve">juniori do 18 r., vecné ceny na pretekoch Sl.p. a MSR 6 x 165 €</t>
  </si>
  <si>
    <t xml:space="preserve">poháre na Slov. pohár a majstrovstvá Slovenska</t>
  </si>
  <si>
    <t xml:space="preserve">zasadania komisie</t>
  </si>
  <si>
    <t xml:space="preserve">Dotácia reprezentácie 4 x 165 €</t>
  </si>
  <si>
    <t xml:space="preserve">2.   Medzinárodné súťaže</t>
  </si>
  <si>
    <t xml:space="preserve">medz. preteky (SP a MS), seniori</t>
  </si>
  <si>
    <t xml:space="preserve">medz. preteky (EP a MS), juniori</t>
  </si>
  <si>
    <t xml:space="preserve">medz. preteky žiaci v ČR, Poľsku, Imst, Arco</t>
  </si>
  <si>
    <t xml:space="preserve">sústredenia</t>
  </si>
  <si>
    <t xml:space="preserve">zdravot. a metod. trénerské zabezpečenie reprezentácie</t>
  </si>
  <si>
    <t xml:space="preserve">štartovné ME 2010, doplatok štartovného, neplánované</t>
  </si>
  <si>
    <t xml:space="preserve">rezerva</t>
  </si>
  <si>
    <t xml:space="preserve">VÝDAVKY SPOL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S_k_-;\-* #,##0.00\ _S_k_-;_-* \-??\ _S_k_-;_-@_-"/>
    <numFmt numFmtId="168" formatCode="#,##0.00_ ;\-#,##0.0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" colorId="64" zoomScale="139" zoomScaleNormal="139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6.75" hidden="false" customHeight="false" outlineLevel="0" collapsed="false">
      <c r="A2" s="3"/>
      <c r="B2" s="4"/>
      <c r="C2" s="4"/>
      <c r="D2" s="4"/>
      <c r="E2" s="4"/>
      <c r="F2" s="4"/>
      <c r="G2" s="4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5" customFormat="true" ht="6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9" t="s">
        <v>2</v>
      </c>
      <c r="B9" s="10" t="s">
        <v>3</v>
      </c>
      <c r="C9" s="11" t="s">
        <v>4</v>
      </c>
      <c r="D9" s="11" t="s">
        <v>5</v>
      </c>
      <c r="E9" s="2"/>
      <c r="F9" s="2"/>
      <c r="G9" s="2"/>
    </row>
    <row r="10" customFormat="false" ht="12.75" hidden="false" customHeight="false" outlineLevel="0" collapsed="false">
      <c r="A10" s="12" t="s">
        <v>6</v>
      </c>
      <c r="B10" s="13" t="n">
        <v>16340</v>
      </c>
      <c r="C10" s="13" t="n">
        <v>16340</v>
      </c>
      <c r="D10" s="13" t="n">
        <v>0</v>
      </c>
      <c r="E10" s="2"/>
      <c r="F10" s="2"/>
      <c r="G10" s="2"/>
    </row>
    <row r="11" customFormat="false" ht="12.75" hidden="false" customHeight="false" outlineLevel="0" collapsed="false">
      <c r="A11" s="12" t="s">
        <v>7</v>
      </c>
      <c r="B11" s="13" t="n">
        <v>0</v>
      </c>
      <c r="C11" s="13" t="n">
        <v>0</v>
      </c>
      <c r="D11" s="13" t="n">
        <v>0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8</v>
      </c>
      <c r="B13" s="17" t="n">
        <f aca="false">SUM(B10:B11)</f>
        <v>16340</v>
      </c>
      <c r="C13" s="17" t="n">
        <v>16340</v>
      </c>
      <c r="D13" s="17" t="n">
        <v>0</v>
      </c>
    </row>
    <row r="14" customFormat="false" ht="12.75" hidden="false" customHeight="false" outlineLevel="0" collapsed="false">
      <c r="A14" s="18"/>
      <c r="B14" s="15"/>
    </row>
    <row r="15" customFormat="false" ht="12.75" hidden="false" customHeight="false" outlineLevel="0" collapsed="false">
      <c r="A15" s="18"/>
      <c r="B15" s="15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A17" s="9" t="s">
        <v>9</v>
      </c>
      <c r="B17" s="20"/>
    </row>
    <row r="18" customFormat="false" ht="12.75" hidden="false" customHeight="false" outlineLevel="0" collapsed="false">
      <c r="A18" s="9" t="s">
        <v>10</v>
      </c>
      <c r="B18" s="19"/>
    </row>
    <row r="19" customFormat="false" ht="24" hidden="false" customHeight="false" outlineLevel="0" collapsed="false">
      <c r="A19" s="21" t="s">
        <v>11</v>
      </c>
      <c r="B19" s="13" t="n">
        <v>3060</v>
      </c>
      <c r="C19" s="13" t="n">
        <v>1530</v>
      </c>
      <c r="D19" s="13" t="n">
        <f aca="false">C19-B19</f>
        <v>-1530</v>
      </c>
    </row>
    <row r="20" customFormat="false" ht="24" hidden="false" customHeight="false" outlineLevel="0" collapsed="false">
      <c r="A20" s="21" t="s">
        <v>12</v>
      </c>
      <c r="B20" s="22" t="n">
        <f aca="false">200+130+80+130+80+50</f>
        <v>670</v>
      </c>
      <c r="C20" s="13" t="n">
        <v>670</v>
      </c>
      <c r="D20" s="13" t="n">
        <f aca="false">B20-C20</f>
        <v>0</v>
      </c>
    </row>
    <row r="21" customFormat="false" ht="24" hidden="false" customHeight="false" outlineLevel="0" collapsed="false">
      <c r="A21" s="21" t="s">
        <v>13</v>
      </c>
      <c r="B21" s="22" t="n">
        <f aca="false">400+400+530+530</f>
        <v>1860</v>
      </c>
      <c r="C21" s="13" t="n">
        <v>1860</v>
      </c>
      <c r="D21" s="13" t="n">
        <v>0</v>
      </c>
    </row>
    <row r="22" customFormat="false" ht="24" hidden="false" customHeight="false" outlineLevel="0" collapsed="false">
      <c r="A22" s="21" t="s">
        <v>14</v>
      </c>
      <c r="B22" s="22" t="n">
        <v>400</v>
      </c>
      <c r="C22" s="13" t="n">
        <v>930</v>
      </c>
      <c r="D22" s="13" t="n">
        <v>530</v>
      </c>
    </row>
    <row r="23" customFormat="false" ht="12.75" hidden="false" customHeight="false" outlineLevel="0" collapsed="false">
      <c r="A23" s="21" t="s">
        <v>15</v>
      </c>
      <c r="B23" s="22" t="n">
        <f aca="false">6*165</f>
        <v>990</v>
      </c>
      <c r="C23" s="13" t="n">
        <v>825</v>
      </c>
      <c r="D23" s="13" t="n">
        <v>-165</v>
      </c>
    </row>
    <row r="24" customFormat="false" ht="12.75" hidden="false" customHeight="false" outlineLevel="0" collapsed="false">
      <c r="A24" s="21" t="s">
        <v>16</v>
      </c>
      <c r="B24" s="22" t="n">
        <v>150</v>
      </c>
      <c r="C24" s="13" t="n">
        <v>0</v>
      </c>
      <c r="D24" s="13" t="n">
        <v>-150</v>
      </c>
    </row>
    <row r="25" customFormat="false" ht="12.75" hidden="false" customHeight="false" outlineLevel="0" collapsed="false">
      <c r="A25" s="21" t="s">
        <v>17</v>
      </c>
      <c r="B25" s="22" t="n">
        <v>100</v>
      </c>
      <c r="C25" s="13" t="n">
        <v>0</v>
      </c>
      <c r="D25" s="13" t="n">
        <v>-100</v>
      </c>
    </row>
    <row r="26" customFormat="false" ht="12.75" hidden="false" customHeight="false" outlineLevel="0" collapsed="false">
      <c r="A26" s="16" t="s">
        <v>8</v>
      </c>
      <c r="B26" s="17" t="n">
        <f aca="false">SUM(B19:B25)</f>
        <v>7230</v>
      </c>
      <c r="C26" s="17" t="n">
        <f aca="false">SUM(C19:C25)</f>
        <v>5815</v>
      </c>
      <c r="D26" s="17" t="n">
        <f aca="false">SUM(D19:D25)</f>
        <v>-1415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23" t="s">
        <v>18</v>
      </c>
      <c r="B28" s="22" t="n">
        <f aca="false">4*165</f>
        <v>660</v>
      </c>
      <c r="C28" s="22" t="n">
        <v>0</v>
      </c>
      <c r="D28" s="22" t="n">
        <v>-660</v>
      </c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A30" s="9" t="s">
        <v>19</v>
      </c>
      <c r="B30" s="19"/>
    </row>
    <row r="31" customFormat="false" ht="12.75" hidden="false" customHeight="false" outlineLevel="0" collapsed="false">
      <c r="A31" s="12" t="s">
        <v>20</v>
      </c>
      <c r="B31" s="13" t="n">
        <v>3500</v>
      </c>
      <c r="C31" s="13" t="n">
        <v>6583.79</v>
      </c>
      <c r="D31" s="13" t="n">
        <v>3083.79</v>
      </c>
    </row>
    <row r="32" customFormat="false" ht="12.75" hidden="false" customHeight="false" outlineLevel="0" collapsed="false">
      <c r="A32" s="12" t="s">
        <v>21</v>
      </c>
      <c r="B32" s="24" t="n">
        <v>2000</v>
      </c>
      <c r="C32" s="13" t="n">
        <v>0</v>
      </c>
      <c r="D32" s="13" t="n">
        <v>-2000</v>
      </c>
    </row>
    <row r="33" customFormat="false" ht="12.75" hidden="false" customHeight="false" outlineLevel="0" collapsed="false">
      <c r="A33" s="12" t="s">
        <v>22</v>
      </c>
      <c r="B33" s="24" t="n">
        <v>1200</v>
      </c>
      <c r="C33" s="13" t="n">
        <v>600</v>
      </c>
      <c r="D33" s="13" t="n">
        <v>-600</v>
      </c>
    </row>
    <row r="34" customFormat="false" ht="12.75" hidden="false" customHeight="false" outlineLevel="0" collapsed="false">
      <c r="A34" s="12" t="s">
        <v>23</v>
      </c>
      <c r="B34" s="24" t="n">
        <v>500</v>
      </c>
      <c r="C34" s="13" t="n">
        <v>0</v>
      </c>
      <c r="D34" s="13" t="n">
        <v>-500</v>
      </c>
    </row>
    <row r="35" customFormat="false" ht="12.75" hidden="false" customHeight="false" outlineLevel="0" collapsed="false">
      <c r="A35" s="12" t="s">
        <v>24</v>
      </c>
      <c r="B35" s="24" t="n">
        <v>300</v>
      </c>
      <c r="C35" s="13" t="n">
        <v>0</v>
      </c>
      <c r="D35" s="13" t="n">
        <v>-300</v>
      </c>
    </row>
    <row r="36" customFormat="false" ht="12.75" hidden="false" customHeight="false" outlineLevel="0" collapsed="false">
      <c r="A36" s="12" t="s">
        <v>25</v>
      </c>
      <c r="B36" s="24" t="n">
        <v>0</v>
      </c>
      <c r="C36" s="13" t="n">
        <v>480</v>
      </c>
      <c r="D36" s="13" t="n">
        <v>480</v>
      </c>
    </row>
    <row r="37" customFormat="false" ht="12.75" hidden="false" customHeight="false" outlineLevel="0" collapsed="false">
      <c r="A37" s="16" t="s">
        <v>8</v>
      </c>
      <c r="B37" s="17" t="n">
        <f aca="false">SUM(B31:B36)</f>
        <v>7500</v>
      </c>
      <c r="C37" s="17" t="n">
        <f aca="false">SUM(C31:C36)</f>
        <v>7663.79</v>
      </c>
      <c r="D37" s="17" t="n">
        <f aca="false">SUM(D31:D36)</f>
        <v>163.79</v>
      </c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A39" s="23" t="s">
        <v>26</v>
      </c>
      <c r="B39" s="25" t="n">
        <v>950</v>
      </c>
      <c r="C39" s="25" t="n">
        <v>0</v>
      </c>
      <c r="D39" s="25" t="n">
        <v>-950</v>
      </c>
    </row>
    <row r="40" customFormat="false" ht="12.75" hidden="false" customHeight="false" outlineLevel="0" collapsed="false">
      <c r="B40" s="19"/>
    </row>
    <row r="41" s="28" customFormat="true" ht="12.75" hidden="false" customHeight="false" outlineLevel="0" collapsed="false">
      <c r="A41" s="26" t="s">
        <v>27</v>
      </c>
      <c r="B41" s="27" t="n">
        <f aca="false">B26+B28+B37+B39</f>
        <v>16340</v>
      </c>
      <c r="C41" s="27" t="n">
        <f aca="false">C26+C37</f>
        <v>13478.79</v>
      </c>
      <c r="D41" s="27" t="n">
        <f aca="false">C41-B41</f>
        <v>-2861.21</v>
      </c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2-03-20T11:03:17Z</cp:lastPrinted>
  <dcterms:modified xsi:type="dcterms:W3CDTF">2012-03-20T11:15:23Z</dcterms:modified>
  <cp:revision>0</cp:revision>
  <dc:subject/>
  <dc:title/>
</cp:coreProperties>
</file>