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                   Slovenský  horolezecký  spolok  JAMES,  Junácka 6,  832 80  Bratislava</t>
  </si>
  <si>
    <t xml:space="preserve">                                                  Č E R P A N I E    R O Z P O Č T U   2 0 1 5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4 (z toho rezervy komisií z r. 2014 - 6 070,00 €) </t>
  </si>
  <si>
    <t xml:space="preserve">pohľadávky z roku 2013 a skôr </t>
  </si>
  <si>
    <t xml:space="preserve">členské 2015</t>
  </si>
  <si>
    <t xml:space="preserve">predpokladaná dotácia z MŠ (na reprezentáciu a činnosť)  </t>
  </si>
  <si>
    <t xml:space="preserve">chaty nájomné (Jelenec a tatranské chaty)</t>
  </si>
  <si>
    <t xml:space="preserve">iné a neplánované (2%, dary, úroky v bankách,atď.) </t>
  </si>
  <si>
    <t xml:space="preserve">2% dane</t>
  </si>
  <si>
    <t xml:space="preserve">úroky v bankách</t>
  </si>
  <si>
    <t xml:space="preserve">dar ČHS na opravy chát</t>
  </si>
  <si>
    <t xml:space="preserve">odmena P. Hámor z MŠ za výkony v roku 2014</t>
  </si>
  <si>
    <t xml:space="preserve">nezaradený príjem</t>
  </si>
  <si>
    <t xml:space="preserve">chybná platba (Koller stravné lístky)</t>
  </si>
  <si>
    <t xml:space="preserve">spolu</t>
  </si>
  <si>
    <t xml:space="preserve">V Ý D A V K Y:</t>
  </si>
  <si>
    <t xml:space="preserve">1.    sekretariát spolku</t>
  </si>
  <si>
    <t xml:space="preserve">101 sekretár (cena práce)</t>
  </si>
  <si>
    <t xml:space="preserve">102 účtovníčka, registrácie (cena práce)</t>
  </si>
  <si>
    <t xml:space="preserve">       účtovníctvo 1-12/2015, registrácie 1-8/2015 - 3807,53 €</t>
  </si>
  <si>
    <t xml:space="preserve">       registrácie a administrácia 10-12/2015 - 2000,00 €</t>
  </si>
  <si>
    <t xml:space="preserve">112 stravné lístky sekretariát</t>
  </si>
  <si>
    <t xml:space="preserve">103 sociálny fond (z toho prevod z r. 2014 - 65,92 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účtovné služby</t>
  </si>
  <si>
    <t xml:space="preserve">ostatné služby</t>
  </si>
  <si>
    <t xml:space="preserve">2.  Zasadania VV, DR, VZ a komisií SHS JAMES</t>
  </si>
  <si>
    <t xml:space="preserve">201 výkonný výbor SHS JAMES</t>
  </si>
  <si>
    <t xml:space="preserve">202 kontrolná komisi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305 členské ICICC</t>
  </si>
  <si>
    <t xml:space="preserve">4.  Základné činnosti a propagácia spolku</t>
  </si>
  <si>
    <t xml:space="preserve">401 preukazy 2016</t>
  </si>
  <si>
    <t xml:space="preserve">402 poistenie zásahov HZS</t>
  </si>
  <si>
    <t xml:space="preserve">403 THT JAMES </t>
  </si>
  <si>
    <t xml:space="preserve">404 Skialpstre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4 – 3250,00 €) </t>
  </si>
  <si>
    <t xml:space="preserve">502 preteky v šport. lezení (z toho rezerva kom. z r. 2014 – 2820,00 €) </t>
  </si>
  <si>
    <t xml:space="preserve">503 preteky v ľad. lezení </t>
  </si>
  <si>
    <t xml:space="preserve">504 skialpinizmus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6.  Údržba  a spravovanie chát</t>
  </si>
  <si>
    <t xml:space="preserve">7.  Iné a neplánované </t>
  </si>
  <si>
    <t xml:space="preserve">701 poplatky bankám, atď.</t>
  </si>
  <si>
    <t xml:space="preserve">702 daň 2014 (z prípadného zdaniteľného zisku)</t>
  </si>
  <si>
    <t xml:space="preserve">pôžičky na výstavbu umelých stien</t>
  </si>
  <si>
    <t xml:space="preserve">zbierka Nepál</t>
  </si>
  <si>
    <t xml:space="preserve">VÝDAVKY SPOLU </t>
  </si>
  <si>
    <t xml:space="preserve">Rozdiel medzi plán. príjmami a plán. výdavkami (plán. rezerva) </t>
  </si>
  <si>
    <t xml:space="preserve">Stav na účtoch a v pokladni k 31. 12. 2015:</t>
  </si>
  <si>
    <t xml:space="preserve">pokladňa</t>
  </si>
  <si>
    <t xml:space="preserve">VÚB bež. účet </t>
  </si>
  <si>
    <t xml:space="preserve">Volksbank term. účet </t>
  </si>
  <si>
    <t xml:space="preserve">Volksbank bežný účet </t>
  </si>
  <si>
    <t xml:space="preserve">VÚB účet štátnej dot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9.41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3"/>
      <c r="C4" s="3"/>
    </row>
    <row r="5" customFormat="false" ht="11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3"/>
      <c r="F5" s="3"/>
      <c r="G5" s="3"/>
    </row>
    <row r="6" customFormat="false" ht="9.95" hidden="false" customHeight="true" outlineLevel="0" collapsed="false">
      <c r="A6" s="6" t="s">
        <v>6</v>
      </c>
      <c r="B6" s="7" t="n">
        <v>51535.99</v>
      </c>
      <c r="C6" s="7" t="n">
        <v>51535.99</v>
      </c>
      <c r="D6" s="7" t="n">
        <v>0</v>
      </c>
    </row>
    <row r="7" customFormat="false" ht="9.95" hidden="false" customHeight="true" outlineLevel="0" collapsed="false">
      <c r="A7" s="6" t="s">
        <v>7</v>
      </c>
      <c r="B7" s="7" t="n">
        <v>4979.09</v>
      </c>
      <c r="C7" s="7" t="n">
        <v>0</v>
      </c>
      <c r="D7" s="7" t="n">
        <v>-4979.09</v>
      </c>
    </row>
    <row r="8" customFormat="false" ht="9.95" hidden="false" customHeight="true" outlineLevel="0" collapsed="false">
      <c r="A8" s="6" t="s">
        <v>8</v>
      </c>
      <c r="B8" s="7" t="n">
        <v>95000</v>
      </c>
      <c r="C8" s="7" t="n">
        <v>106018.29</v>
      </c>
      <c r="D8" s="7" t="n">
        <f aca="false">C8-B8</f>
        <v>11018.29</v>
      </c>
    </row>
    <row r="9" customFormat="false" ht="9.95" hidden="false" customHeight="true" outlineLevel="0" collapsed="false">
      <c r="A9" s="6" t="s">
        <v>9</v>
      </c>
      <c r="B9" s="7" t="n">
        <v>19000</v>
      </c>
      <c r="C9" s="7" t="n">
        <v>19000</v>
      </c>
      <c r="D9" s="7" t="n">
        <v>0</v>
      </c>
    </row>
    <row r="10" customFormat="false" ht="9.95" hidden="false" customHeight="true" outlineLevel="0" collapsed="false">
      <c r="A10" s="6" t="s">
        <v>10</v>
      </c>
      <c r="B10" s="7" t="n">
        <v>23300</v>
      </c>
      <c r="C10" s="7" t="n">
        <v>24175.04</v>
      </c>
      <c r="D10" s="7" t="n">
        <f aca="false">C10-B10</f>
        <v>875.040000000001</v>
      </c>
    </row>
    <row r="11" s="8" customFormat="true" ht="9.95" hidden="false" customHeight="true" outlineLevel="0" collapsed="false">
      <c r="A11" s="6" t="s">
        <v>11</v>
      </c>
      <c r="B11" s="7"/>
      <c r="C11" s="7"/>
      <c r="D11" s="7"/>
    </row>
    <row r="12" s="8" customFormat="true" ht="9.95" hidden="false" customHeight="true" outlineLevel="0" collapsed="false">
      <c r="A12" s="6" t="s">
        <v>12</v>
      </c>
      <c r="B12" s="7" t="n">
        <v>3000</v>
      </c>
      <c r="C12" s="7" t="n">
        <v>3075.4</v>
      </c>
      <c r="D12" s="7" t="n">
        <v>75.4</v>
      </c>
    </row>
    <row r="13" s="8" customFormat="true" ht="9.95" hidden="false" customHeight="true" outlineLevel="0" collapsed="false">
      <c r="A13" s="6" t="s">
        <v>13</v>
      </c>
      <c r="B13" s="7" t="n">
        <v>0</v>
      </c>
      <c r="C13" s="7" t="n">
        <v>589.25</v>
      </c>
      <c r="D13" s="7" t="n">
        <f aca="false">C13-B13</f>
        <v>589.25</v>
      </c>
    </row>
    <row r="14" s="8" customFormat="true" ht="9.95" hidden="false" customHeight="true" outlineLevel="0" collapsed="false">
      <c r="A14" s="6" t="s">
        <v>14</v>
      </c>
      <c r="B14" s="7" t="n">
        <v>0</v>
      </c>
      <c r="C14" s="7" t="n">
        <v>3644.32</v>
      </c>
      <c r="D14" s="7" t="n">
        <v>3644.32</v>
      </c>
    </row>
    <row r="15" s="8" customFormat="true" ht="9.95" hidden="false" customHeight="true" outlineLevel="0" collapsed="false">
      <c r="A15" s="6" t="s">
        <v>15</v>
      </c>
      <c r="B15" s="7" t="n">
        <v>0</v>
      </c>
      <c r="C15" s="7" t="n">
        <v>3000</v>
      </c>
      <c r="D15" s="7" t="n">
        <v>3000</v>
      </c>
    </row>
    <row r="16" s="8" customFormat="true" ht="9.95" hidden="false" customHeight="true" outlineLevel="0" collapsed="false">
      <c r="A16" s="6" t="s">
        <v>16</v>
      </c>
      <c r="B16" s="7" t="n">
        <v>0</v>
      </c>
      <c r="C16" s="7" t="n">
        <v>287.87</v>
      </c>
      <c r="D16" s="7" t="n">
        <f aca="false">C16-B16</f>
        <v>287.87</v>
      </c>
    </row>
    <row r="17" s="8" customFormat="true" ht="9.95" hidden="false" customHeight="true" outlineLevel="0" collapsed="false">
      <c r="A17" s="6" t="s">
        <v>17</v>
      </c>
      <c r="B17" s="7" t="n">
        <v>0</v>
      </c>
      <c r="C17" s="7" t="n">
        <v>11.4</v>
      </c>
      <c r="D17" s="7" t="n">
        <f aca="false">C17-B17</f>
        <v>11.4</v>
      </c>
    </row>
    <row r="18" customFormat="false" ht="11.1" hidden="false" customHeight="true" outlineLevel="0" collapsed="false">
      <c r="A18" s="9" t="s">
        <v>18</v>
      </c>
      <c r="B18" s="10" t="n">
        <f aca="false">SUM(B6:B15)</f>
        <v>196815.08</v>
      </c>
      <c r="C18" s="10" t="n">
        <f aca="false">SUM(C6:C17)</f>
        <v>211337.56</v>
      </c>
      <c r="D18" s="10" t="n">
        <f aca="false">SUM(D6:D17)</f>
        <v>14522.48</v>
      </c>
    </row>
    <row r="19" customFormat="false" ht="11.1" hidden="false" customHeight="true" outlineLevel="0" collapsed="false">
      <c r="A19" s="11"/>
      <c r="B19" s="12"/>
    </row>
    <row r="20" customFormat="false" ht="11.1" hidden="false" customHeight="true" outlineLevel="0" collapsed="false">
      <c r="A20" s="4" t="s">
        <v>19</v>
      </c>
      <c r="B20" s="13"/>
    </row>
    <row r="21" customFormat="false" ht="11.1" hidden="false" customHeight="true" outlineLevel="0" collapsed="false">
      <c r="A21" s="4"/>
      <c r="B21" s="13"/>
    </row>
    <row r="22" customFormat="false" ht="11.1" hidden="false" customHeight="true" outlineLevel="0" collapsed="false">
      <c r="A22" s="4" t="s">
        <v>20</v>
      </c>
      <c r="B22" s="5" t="s">
        <v>3</v>
      </c>
      <c r="C22" s="5" t="s">
        <v>4</v>
      </c>
      <c r="D22" s="5" t="s">
        <v>5</v>
      </c>
    </row>
    <row r="23" customFormat="false" ht="9.95" hidden="false" customHeight="true" outlineLevel="0" collapsed="false">
      <c r="A23" s="6" t="s">
        <v>21</v>
      </c>
      <c r="B23" s="7" t="n">
        <v>15700</v>
      </c>
      <c r="C23" s="7" t="n">
        <v>15545.88</v>
      </c>
      <c r="D23" s="7" t="n">
        <f aca="false">C23-B23</f>
        <v>-154.120000000001</v>
      </c>
    </row>
    <row r="24" customFormat="false" ht="9.95" hidden="false" customHeight="true" outlineLevel="0" collapsed="false">
      <c r="A24" s="6" t="s">
        <v>22</v>
      </c>
      <c r="B24" s="7" t="n">
        <v>7300</v>
      </c>
      <c r="C24" s="7" t="n">
        <v>5807.53</v>
      </c>
      <c r="D24" s="7" t="n">
        <f aca="false">C24-B24</f>
        <v>-1492.47</v>
      </c>
    </row>
    <row r="25" customFormat="false" ht="9.95" hidden="false" customHeight="true" outlineLevel="0" collapsed="false">
      <c r="A25" s="6" t="s">
        <v>23</v>
      </c>
      <c r="B25" s="7"/>
      <c r="C25" s="7"/>
      <c r="D25" s="7"/>
    </row>
    <row r="26" customFormat="false" ht="9.95" hidden="false" customHeight="true" outlineLevel="0" collapsed="false">
      <c r="A26" s="6" t="s">
        <v>24</v>
      </c>
      <c r="B26" s="7"/>
      <c r="C26" s="7"/>
      <c r="D26" s="7"/>
    </row>
    <row r="27" customFormat="false" ht="9.95" hidden="false" customHeight="true" outlineLevel="0" collapsed="false">
      <c r="A27" s="6" t="s">
        <v>25</v>
      </c>
      <c r="B27" s="7" t="n">
        <v>900</v>
      </c>
      <c r="C27" s="7" t="n">
        <v>580.2</v>
      </c>
      <c r="D27" s="7" t="n">
        <f aca="false">C27-B27</f>
        <v>-319.8</v>
      </c>
    </row>
    <row r="28" customFormat="false" ht="9.95" hidden="false" customHeight="true" outlineLevel="0" collapsed="false">
      <c r="A28" s="6" t="s">
        <v>26</v>
      </c>
      <c r="B28" s="14" t="n">
        <v>160</v>
      </c>
      <c r="C28" s="7" t="n">
        <v>90</v>
      </c>
      <c r="D28" s="7" t="n">
        <f aca="false">C28-B28</f>
        <v>-70</v>
      </c>
    </row>
    <row r="29" customFormat="false" ht="9.95" hidden="false" customHeight="true" outlineLevel="0" collapsed="false">
      <c r="A29" s="6" t="s">
        <v>27</v>
      </c>
      <c r="B29" s="14" t="n">
        <v>150</v>
      </c>
      <c r="C29" s="7" t="n">
        <v>0</v>
      </c>
      <c r="D29" s="7" t="n">
        <v>-150</v>
      </c>
    </row>
    <row r="30" customFormat="false" ht="9.95" hidden="false" customHeight="true" outlineLevel="0" collapsed="false">
      <c r="A30" s="6" t="s">
        <v>28</v>
      </c>
      <c r="B30" s="14" t="n">
        <v>700</v>
      </c>
      <c r="C30" s="7" t="n">
        <v>185.57</v>
      </c>
      <c r="D30" s="7" t="n">
        <f aca="false">C30-B30</f>
        <v>-514.43</v>
      </c>
    </row>
    <row r="31" customFormat="false" ht="9.95" hidden="false" customHeight="true" outlineLevel="0" collapsed="false">
      <c r="A31" s="6" t="s">
        <v>29</v>
      </c>
      <c r="B31" s="14" t="n">
        <v>1200</v>
      </c>
      <c r="C31" s="7" t="n">
        <v>1228.75</v>
      </c>
      <c r="D31" s="7" t="n">
        <f aca="false">C31-B31</f>
        <v>28.75</v>
      </c>
    </row>
    <row r="32" customFormat="false" ht="9.95" hidden="false" customHeight="true" outlineLevel="0" collapsed="false">
      <c r="A32" s="6" t="s">
        <v>30</v>
      </c>
      <c r="B32" s="14" t="n">
        <v>300</v>
      </c>
      <c r="C32" s="7" t="n">
        <v>165.81</v>
      </c>
      <c r="D32" s="7" t="n">
        <f aca="false">C32-B32</f>
        <v>-134.19</v>
      </c>
    </row>
    <row r="33" customFormat="false" ht="9.95" hidden="false" customHeight="true" outlineLevel="0" collapsed="false">
      <c r="A33" s="6" t="s">
        <v>31</v>
      </c>
      <c r="B33" s="14" t="n">
        <v>750</v>
      </c>
      <c r="C33" s="7" t="n">
        <v>651.12</v>
      </c>
      <c r="D33" s="7" t="n">
        <f aca="false">C33-B33</f>
        <v>-98.88</v>
      </c>
    </row>
    <row r="34" customFormat="false" ht="9.95" hidden="false" customHeight="true" outlineLevel="0" collapsed="false">
      <c r="A34" s="6" t="s">
        <v>32</v>
      </c>
      <c r="B34" s="14" t="n">
        <v>600</v>
      </c>
      <c r="C34" s="7" t="n">
        <v>387.59</v>
      </c>
      <c r="D34" s="7" t="n">
        <f aca="false">C34-B34</f>
        <v>-212.41</v>
      </c>
    </row>
    <row r="35" customFormat="false" ht="9.95" hidden="false" customHeight="true" outlineLevel="0" collapsed="false">
      <c r="A35" s="6" t="s">
        <v>33</v>
      </c>
      <c r="B35" s="14" t="n">
        <v>2500</v>
      </c>
      <c r="C35" s="7" t="n">
        <v>2405.08</v>
      </c>
      <c r="D35" s="7" t="n">
        <f aca="false">C35-B35</f>
        <v>-94.9200000000001</v>
      </c>
    </row>
    <row r="36" customFormat="false" ht="9.95" hidden="false" customHeight="true" outlineLevel="0" collapsed="false">
      <c r="A36" s="6" t="s">
        <v>34</v>
      </c>
      <c r="B36" s="14" t="n">
        <v>700</v>
      </c>
      <c r="C36" s="7" t="n">
        <v>915.54</v>
      </c>
      <c r="D36" s="7" t="n">
        <f aca="false">C36-B36</f>
        <v>215.54</v>
      </c>
    </row>
    <row r="37" customFormat="false" ht="9.95" hidden="false" customHeight="true" outlineLevel="0" collapsed="false">
      <c r="A37" s="6" t="s">
        <v>35</v>
      </c>
      <c r="B37" s="14" t="n">
        <v>500</v>
      </c>
      <c r="C37" s="7" t="n">
        <v>193.33</v>
      </c>
      <c r="D37" s="7" t="n">
        <f aca="false">C37-B37</f>
        <v>-306.67</v>
      </c>
    </row>
    <row r="38" customFormat="false" ht="11.1" hidden="false" customHeight="true" outlineLevel="0" collapsed="false">
      <c r="A38" s="9" t="s">
        <v>18</v>
      </c>
      <c r="B38" s="15" t="n">
        <f aca="false">SUM(B23:B37)</f>
        <v>31460</v>
      </c>
      <c r="C38" s="15" t="n">
        <f aca="false">SUM(C23:C37)</f>
        <v>28156.4</v>
      </c>
      <c r="D38" s="15" t="n">
        <f aca="false">SUM(D23:D37)</f>
        <v>-3303.6</v>
      </c>
    </row>
    <row r="39" customFormat="false" ht="11.1" hidden="false" customHeight="true" outlineLevel="0" collapsed="false">
      <c r="A39" s="11"/>
      <c r="B39" s="16"/>
    </row>
    <row r="40" customFormat="false" ht="11.1" hidden="false" customHeight="true" outlineLevel="0" collapsed="false">
      <c r="A40" s="4" t="s">
        <v>36</v>
      </c>
      <c r="B40" s="5"/>
      <c r="C40" s="5"/>
      <c r="D40" s="5"/>
    </row>
    <row r="41" customFormat="false" ht="9.95" hidden="false" customHeight="true" outlineLevel="0" collapsed="false">
      <c r="A41" s="6" t="s">
        <v>37</v>
      </c>
      <c r="B41" s="7" t="n">
        <v>1200</v>
      </c>
      <c r="C41" s="7" t="n">
        <v>906.41</v>
      </c>
      <c r="D41" s="7" t="n">
        <f aca="false">C41-B41</f>
        <v>-293.59</v>
      </c>
    </row>
    <row r="42" customFormat="false" ht="9.95" hidden="false" customHeight="true" outlineLevel="0" collapsed="false">
      <c r="A42" s="6" t="s">
        <v>38</v>
      </c>
      <c r="B42" s="7" t="n">
        <v>200</v>
      </c>
      <c r="C42" s="7" t="n">
        <v>44.62</v>
      </c>
      <c r="D42" s="7" t="n">
        <f aca="false">C42-B42</f>
        <v>-155.38</v>
      </c>
    </row>
    <row r="43" customFormat="false" ht="9.95" hidden="false" customHeight="true" outlineLevel="0" collapsed="false">
      <c r="A43" s="6" t="s">
        <v>39</v>
      </c>
      <c r="B43" s="7" t="n">
        <v>1300</v>
      </c>
      <c r="C43" s="7" t="n">
        <v>983.61</v>
      </c>
      <c r="D43" s="7" t="n">
        <f aca="false">C43-B43</f>
        <v>-316.39</v>
      </c>
    </row>
    <row r="44" customFormat="false" ht="9.95" hidden="false" customHeight="true" outlineLevel="0" collapsed="false">
      <c r="A44" s="6" t="s">
        <v>40</v>
      </c>
      <c r="B44" s="7" t="n">
        <v>7000</v>
      </c>
      <c r="C44" s="7" t="n">
        <v>7400</v>
      </c>
      <c r="D44" s="7" t="n">
        <f aca="false">C44-B44</f>
        <v>400</v>
      </c>
    </row>
    <row r="45" customFormat="false" ht="9.95" hidden="false" customHeight="true" outlineLevel="0" collapsed="false">
      <c r="A45" s="9" t="s">
        <v>18</v>
      </c>
      <c r="B45" s="15" t="n">
        <f aca="false">SUM(B41:B44)</f>
        <v>9700</v>
      </c>
      <c r="C45" s="15" t="n">
        <f aca="false">SUM(C41:C44)</f>
        <v>9334.64</v>
      </c>
      <c r="D45" s="15" t="n">
        <f aca="false">SUM(D41:D44)</f>
        <v>-365.36</v>
      </c>
    </row>
    <row r="46" customFormat="false" ht="9.95" hidden="false" customHeight="true" outlineLevel="0" collapsed="false">
      <c r="A46" s="11"/>
      <c r="B46" s="16"/>
    </row>
    <row r="47" customFormat="false" ht="11.1" hidden="false" customHeight="true" outlineLevel="0" collapsed="false">
      <c r="A47" s="4" t="s">
        <v>41</v>
      </c>
      <c r="B47" s="5"/>
      <c r="C47" s="5"/>
      <c r="D47" s="5"/>
    </row>
    <row r="48" customFormat="false" ht="9.95" hidden="false" customHeight="true" outlineLevel="0" collapsed="false">
      <c r="A48" s="6" t="s">
        <v>42</v>
      </c>
      <c r="B48" s="7" t="n">
        <v>3400</v>
      </c>
      <c r="C48" s="7" t="n">
        <v>3294.63</v>
      </c>
      <c r="D48" s="7" t="n">
        <f aca="false">C48-B48</f>
        <v>-105.37</v>
      </c>
    </row>
    <row r="49" customFormat="false" ht="9.95" hidden="false" customHeight="true" outlineLevel="0" collapsed="false">
      <c r="A49" s="6" t="s">
        <v>43</v>
      </c>
      <c r="B49" s="7" t="n">
        <v>2000</v>
      </c>
      <c r="C49" s="7" t="n">
        <v>2000</v>
      </c>
      <c r="D49" s="7" t="n">
        <f aca="false">C49-B49</f>
        <v>0</v>
      </c>
    </row>
    <row r="50" customFormat="false" ht="9.95" hidden="false" customHeight="true" outlineLevel="0" collapsed="false">
      <c r="A50" s="6" t="s">
        <v>44</v>
      </c>
      <c r="B50" s="7" t="n">
        <v>600</v>
      </c>
      <c r="C50" s="7" t="n">
        <v>531</v>
      </c>
      <c r="D50" s="7" t="n">
        <f aca="false">C50-B50</f>
        <v>-69</v>
      </c>
    </row>
    <row r="51" customFormat="false" ht="9.95" hidden="false" customHeight="true" outlineLevel="0" collapsed="false">
      <c r="A51" s="6" t="s">
        <v>45</v>
      </c>
      <c r="B51" s="7" t="n">
        <v>1000</v>
      </c>
      <c r="C51" s="7" t="n">
        <v>0</v>
      </c>
      <c r="D51" s="7" t="n">
        <f aca="false">C51-B51</f>
        <v>-1000</v>
      </c>
    </row>
    <row r="52" customFormat="false" ht="9.95" hidden="false" customHeight="true" outlineLevel="0" collapsed="false">
      <c r="A52" s="6" t="s">
        <v>46</v>
      </c>
      <c r="B52" s="7" t="n">
        <v>400</v>
      </c>
      <c r="C52" s="7" t="n">
        <v>0</v>
      </c>
      <c r="D52" s="7" t="n">
        <f aca="false">C52-B52</f>
        <v>-400</v>
      </c>
    </row>
    <row r="53" customFormat="false" ht="11.1" hidden="false" customHeight="true" outlineLevel="0" collapsed="false">
      <c r="A53" s="9" t="s">
        <v>18</v>
      </c>
      <c r="B53" s="15" t="n">
        <f aca="false">SUM(B48:B52)</f>
        <v>7400</v>
      </c>
      <c r="C53" s="15" t="n">
        <f aca="false">SUM(C48:C52)</f>
        <v>5825.63</v>
      </c>
      <c r="D53" s="15" t="n">
        <f aca="false">SUM(D48:D52)</f>
        <v>-1574.37</v>
      </c>
    </row>
    <row r="54" customFormat="false" ht="11.1" hidden="false" customHeight="true" outlineLevel="0" collapsed="false">
      <c r="A54" s="11"/>
      <c r="B54" s="16"/>
    </row>
    <row r="55" customFormat="false" ht="11.1" hidden="false" customHeight="true" outlineLevel="0" collapsed="false">
      <c r="A55" s="4" t="s">
        <v>47</v>
      </c>
      <c r="B55" s="5"/>
      <c r="C55" s="5"/>
      <c r="D55" s="5"/>
    </row>
    <row r="56" customFormat="false" ht="11.1" hidden="false" customHeight="true" outlineLevel="0" collapsed="false">
      <c r="A56" s="4"/>
      <c r="B56" s="5"/>
      <c r="C56" s="5"/>
      <c r="D56" s="5"/>
    </row>
    <row r="57" customFormat="false" ht="9.95" hidden="false" customHeight="true" outlineLevel="0" collapsed="false">
      <c r="A57" s="6" t="s">
        <v>48</v>
      </c>
      <c r="B57" s="14" t="n">
        <v>900</v>
      </c>
      <c r="C57" s="14" t="n">
        <v>891.6</v>
      </c>
      <c r="D57" s="14" t="n">
        <f aca="false">C57-B57</f>
        <v>-8.39999999999998</v>
      </c>
    </row>
    <row r="58" customFormat="false" ht="9.95" hidden="false" customHeight="true" outlineLevel="0" collapsed="false">
      <c r="A58" s="6" t="s">
        <v>49</v>
      </c>
      <c r="B58" s="14" t="n">
        <v>16000</v>
      </c>
      <c r="C58" s="14" t="n">
        <v>16716.46</v>
      </c>
      <c r="D58" s="14" t="n">
        <f aca="false">C58-B58</f>
        <v>716.459999999999</v>
      </c>
    </row>
    <row r="59" customFormat="false" ht="9.95" hidden="false" customHeight="true" outlineLevel="0" collapsed="false">
      <c r="A59" s="6" t="s">
        <v>50</v>
      </c>
      <c r="B59" s="14" t="n">
        <v>2500</v>
      </c>
      <c r="C59" s="14" t="n">
        <v>2124.62</v>
      </c>
      <c r="D59" s="14" t="n">
        <f aca="false">C59-B59</f>
        <v>-375.38</v>
      </c>
    </row>
    <row r="60" customFormat="false" ht="9.95" hidden="false" customHeight="true" outlineLevel="0" collapsed="false">
      <c r="A60" s="6" t="s">
        <v>51</v>
      </c>
      <c r="B60" s="14" t="n">
        <v>1000</v>
      </c>
      <c r="C60" s="14" t="n">
        <v>785</v>
      </c>
      <c r="D60" s="14" t="n">
        <f aca="false">C60-B60</f>
        <v>-215</v>
      </c>
    </row>
    <row r="61" customFormat="false" ht="9.95" hidden="false" customHeight="true" outlineLevel="0" collapsed="false">
      <c r="A61" s="6" t="s">
        <v>52</v>
      </c>
      <c r="B61" s="14" t="n">
        <v>1000</v>
      </c>
      <c r="C61" s="14" t="n">
        <v>674</v>
      </c>
      <c r="D61" s="14" t="n">
        <f aca="false">C61-B61</f>
        <v>-326</v>
      </c>
    </row>
    <row r="62" customFormat="false" ht="9.95" hidden="false" customHeight="true" outlineLevel="0" collapsed="false">
      <c r="A62" s="6" t="s">
        <v>53</v>
      </c>
      <c r="B62" s="14" t="n">
        <v>2200</v>
      </c>
      <c r="C62" s="14" t="n">
        <v>1917</v>
      </c>
      <c r="D62" s="14" t="n">
        <f aca="false">C62-B62</f>
        <v>-283</v>
      </c>
    </row>
    <row r="63" customFormat="false" ht="9.95" hidden="false" customHeight="true" outlineLevel="0" collapsed="false">
      <c r="A63" s="6" t="s">
        <v>54</v>
      </c>
      <c r="B63" s="14" t="n">
        <v>3500</v>
      </c>
      <c r="C63" s="14" t="n">
        <v>2036.65</v>
      </c>
      <c r="D63" s="14" t="n">
        <f aca="false">C63-B63</f>
        <v>-1463.35</v>
      </c>
    </row>
    <row r="64" customFormat="false" ht="9.95" hidden="false" customHeight="true" outlineLevel="0" collapsed="false">
      <c r="A64" s="6" t="s">
        <v>55</v>
      </c>
      <c r="B64" s="14" t="n">
        <v>700</v>
      </c>
      <c r="C64" s="14" t="n">
        <v>700</v>
      </c>
      <c r="D64" s="14" t="n">
        <f aca="false">C64-B64</f>
        <v>0</v>
      </c>
    </row>
    <row r="65" customFormat="false" ht="9.95" hidden="false" customHeight="true" outlineLevel="0" collapsed="false">
      <c r="A65" s="6" t="s">
        <v>56</v>
      </c>
      <c r="B65" s="14" t="n">
        <v>1000</v>
      </c>
      <c r="C65" s="14" t="n">
        <v>1000</v>
      </c>
      <c r="D65" s="14" t="n">
        <f aca="false">C65-B65</f>
        <v>0</v>
      </c>
    </row>
    <row r="66" customFormat="false" ht="9.95" hidden="false" customHeight="true" outlineLevel="0" collapsed="false">
      <c r="A66" s="6" t="s">
        <v>57</v>
      </c>
      <c r="B66" s="14" t="n">
        <v>1350</v>
      </c>
      <c r="C66" s="14" t="n">
        <v>1326.96</v>
      </c>
      <c r="D66" s="14" t="n">
        <f aca="false">C66-B66</f>
        <v>-23.04</v>
      </c>
    </row>
    <row r="67" customFormat="false" ht="9.95" hidden="false" customHeight="true" outlineLevel="0" collapsed="false">
      <c r="A67" s="6" t="s">
        <v>58</v>
      </c>
      <c r="B67" s="14" t="n">
        <v>670</v>
      </c>
      <c r="C67" s="14" t="n">
        <v>170</v>
      </c>
      <c r="D67" s="14" t="n">
        <f aca="false">C67-B67</f>
        <v>-500</v>
      </c>
    </row>
    <row r="68" customFormat="false" ht="9.95" hidden="false" customHeight="true" outlineLevel="0" collapsed="false">
      <c r="A68" s="6" t="s">
        <v>59</v>
      </c>
      <c r="B68" s="14" t="n">
        <v>2350</v>
      </c>
      <c r="C68" s="14" t="n">
        <v>2350</v>
      </c>
      <c r="D68" s="14" t="n">
        <f aca="false">C68-B68</f>
        <v>0</v>
      </c>
    </row>
    <row r="69" customFormat="false" ht="9.95" hidden="false" customHeight="true" outlineLevel="0" collapsed="false">
      <c r="A69" s="6" t="s">
        <v>60</v>
      </c>
      <c r="B69" s="14" t="n">
        <v>1500</v>
      </c>
      <c r="C69" s="14" t="n">
        <v>602.09</v>
      </c>
      <c r="D69" s="14" t="n">
        <f aca="false">C69-B69</f>
        <v>-897.91</v>
      </c>
    </row>
    <row r="70" customFormat="false" ht="11.1" hidden="false" customHeight="true" outlineLevel="0" collapsed="false">
      <c r="A70" s="9" t="s">
        <v>61</v>
      </c>
      <c r="B70" s="17" t="n">
        <f aca="false">SUM(B57:B69)</f>
        <v>34670</v>
      </c>
      <c r="C70" s="17" t="n">
        <f aca="false">SUM(C57:C69)</f>
        <v>31294.38</v>
      </c>
      <c r="D70" s="17" t="n">
        <f aca="false">SUM(D57:D69)</f>
        <v>-3375.62</v>
      </c>
    </row>
    <row r="71" customFormat="false" ht="11.1" hidden="false" customHeight="true" outlineLevel="0" collapsed="false">
      <c r="A71" s="9" t="s">
        <v>62</v>
      </c>
      <c r="B71" s="17" t="n">
        <f aca="false">B38+B45+B53+B70</f>
        <v>83230</v>
      </c>
      <c r="C71" s="17" t="n">
        <f aca="false">C38+C45+C53+C70</f>
        <v>74611.05</v>
      </c>
      <c r="D71" s="17" t="n">
        <f aca="false">D38+D45+D53+D70</f>
        <v>-8618.95</v>
      </c>
    </row>
    <row r="72" customFormat="false" ht="11.1" hidden="false" customHeight="true" outlineLevel="0" collapsed="false">
      <c r="A72" s="11"/>
      <c r="B72" s="12"/>
    </row>
    <row r="73" customFormat="false" ht="11.1" hidden="false" customHeight="true" outlineLevel="0" collapsed="false">
      <c r="A73" s="11"/>
      <c r="B73" s="12"/>
    </row>
    <row r="74" customFormat="false" ht="11.1" hidden="false" customHeight="true" outlineLevel="0" collapsed="false">
      <c r="A74" s="4" t="s">
        <v>63</v>
      </c>
      <c r="B74" s="5" t="s">
        <v>3</v>
      </c>
      <c r="C74" s="5" t="s">
        <v>4</v>
      </c>
      <c r="D74" s="5" t="s">
        <v>5</v>
      </c>
    </row>
    <row r="75" customFormat="false" ht="9.95" hidden="false" customHeight="true" outlineLevel="0" collapsed="false">
      <c r="A75" s="6" t="s">
        <v>64</v>
      </c>
      <c r="B75" s="7" t="n">
        <v>21450</v>
      </c>
      <c r="C75" s="7" t="n">
        <v>10104.5</v>
      </c>
      <c r="D75" s="7" t="n">
        <f aca="false">C75-B75</f>
        <v>-11345.5</v>
      </c>
    </row>
    <row r="76" customFormat="false" ht="9.95" hidden="false" customHeight="true" outlineLevel="0" collapsed="false">
      <c r="A76" s="6" t="s">
        <v>65</v>
      </c>
      <c r="B76" s="7" t="n">
        <v>16120</v>
      </c>
      <c r="C76" s="7" t="n">
        <v>11546.38</v>
      </c>
      <c r="D76" s="7" t="n">
        <f aca="false">C76-B76</f>
        <v>-4573.62</v>
      </c>
    </row>
    <row r="77" customFormat="false" ht="9.95" hidden="false" customHeight="true" outlineLevel="0" collapsed="false">
      <c r="A77" s="6" t="s">
        <v>66</v>
      </c>
      <c r="B77" s="7" t="n">
        <v>1750</v>
      </c>
      <c r="C77" s="7" t="n">
        <v>1866.26</v>
      </c>
      <c r="D77" s="7" t="n">
        <f aca="false">C77-B77</f>
        <v>116.26</v>
      </c>
    </row>
    <row r="78" customFormat="false" ht="9.95" hidden="false" customHeight="true" outlineLevel="0" collapsed="false">
      <c r="A78" s="6" t="s">
        <v>67</v>
      </c>
      <c r="B78" s="7" t="n">
        <v>1750</v>
      </c>
      <c r="C78" s="7" t="n">
        <v>997.92</v>
      </c>
      <c r="D78" s="7" t="n">
        <f aca="false">C78-B78</f>
        <v>-752.08</v>
      </c>
    </row>
    <row r="79" customFormat="false" ht="9.95" hidden="false" customHeight="true" outlineLevel="0" collapsed="false">
      <c r="A79" s="6" t="s">
        <v>68</v>
      </c>
      <c r="B79" s="7" t="n">
        <v>7000</v>
      </c>
      <c r="C79" s="7" t="n">
        <v>6834.09</v>
      </c>
      <c r="D79" s="7" t="n">
        <f aca="false">C79-B79</f>
        <v>-165.91</v>
      </c>
    </row>
    <row r="80" customFormat="false" ht="9.95" hidden="false" customHeight="true" outlineLevel="0" collapsed="false">
      <c r="A80" s="6" t="s">
        <v>69</v>
      </c>
      <c r="B80" s="7" t="n">
        <v>11100</v>
      </c>
      <c r="C80" s="7" t="n">
        <v>8481.84</v>
      </c>
      <c r="D80" s="7" t="n">
        <f aca="false">C80-B80</f>
        <v>-2618.16</v>
      </c>
    </row>
    <row r="81" customFormat="false" ht="9.95" hidden="false" customHeight="true" outlineLevel="0" collapsed="false">
      <c r="A81" s="6" t="s">
        <v>70</v>
      </c>
      <c r="B81" s="7" t="n">
        <v>2000</v>
      </c>
      <c r="C81" s="7" t="n">
        <v>0</v>
      </c>
      <c r="D81" s="7" t="n">
        <f aca="false">C81-B81</f>
        <v>-2000</v>
      </c>
    </row>
    <row r="82" customFormat="false" ht="9.95" hidden="false" customHeight="true" outlineLevel="0" collapsed="false">
      <c r="A82" s="6" t="s">
        <v>71</v>
      </c>
      <c r="B82" s="7" t="n">
        <v>3000</v>
      </c>
      <c r="C82" s="7" t="n">
        <v>3000</v>
      </c>
      <c r="D82" s="7" t="n">
        <f aca="false">C82-B82</f>
        <v>0</v>
      </c>
    </row>
    <row r="83" customFormat="false" ht="11.1" hidden="false" customHeight="true" outlineLevel="0" collapsed="false">
      <c r="A83" s="9" t="s">
        <v>18</v>
      </c>
      <c r="B83" s="15" t="n">
        <f aca="false">SUM(B75:B82)</f>
        <v>64170</v>
      </c>
      <c r="C83" s="15" t="n">
        <f aca="false">SUM(C75:C82)</f>
        <v>42830.99</v>
      </c>
      <c r="D83" s="15" t="n">
        <f aca="false">SUM(D75:D82)</f>
        <v>-21339.01</v>
      </c>
    </row>
    <row r="84" s="8" customFormat="true" ht="11.1" hidden="false" customHeight="true" outlineLevel="0" collapsed="false">
      <c r="A84" s="11"/>
      <c r="B84" s="16"/>
    </row>
    <row r="85" customFormat="false" ht="11.1" hidden="false" customHeight="true" outlineLevel="0" collapsed="false">
      <c r="A85" s="18" t="s">
        <v>72</v>
      </c>
      <c r="B85" s="15" t="n">
        <v>12000</v>
      </c>
      <c r="C85" s="15" t="n">
        <v>17229.84</v>
      </c>
      <c r="D85" s="15" t="n">
        <f aca="false">C85-B85</f>
        <v>5229.84</v>
      </c>
    </row>
    <row r="86" customFormat="false" ht="11.1" hidden="false" customHeight="true" outlineLevel="0" collapsed="false">
      <c r="A86" s="19"/>
      <c r="B86" s="16"/>
    </row>
    <row r="87" s="8" customFormat="true" ht="11.1" hidden="false" customHeight="true" outlineLevel="0" collapsed="false">
      <c r="A87" s="19" t="s">
        <v>73</v>
      </c>
      <c r="B87" s="20"/>
    </row>
    <row r="88" customFormat="false" ht="9.95" hidden="false" customHeight="true" outlineLevel="0" collapsed="false">
      <c r="A88" s="6" t="s">
        <v>74</v>
      </c>
      <c r="B88" s="7" t="n">
        <v>1000</v>
      </c>
      <c r="C88" s="7" t="n">
        <v>486.59</v>
      </c>
      <c r="D88" s="7" t="n">
        <f aca="false">C88-B88</f>
        <v>-513.41</v>
      </c>
    </row>
    <row r="89" customFormat="false" ht="9.95" hidden="false" customHeight="true" outlineLevel="0" collapsed="false">
      <c r="A89" s="6" t="s">
        <v>75</v>
      </c>
      <c r="B89" s="7" t="n">
        <v>2500</v>
      </c>
      <c r="C89" s="7" t="n">
        <v>105.46</v>
      </c>
      <c r="D89" s="7" t="n">
        <f aca="false">C89-B89</f>
        <v>-2394.54</v>
      </c>
    </row>
    <row r="90" customFormat="false" ht="9.95" hidden="false" customHeight="true" outlineLevel="0" collapsed="false">
      <c r="A90" s="6" t="s">
        <v>76</v>
      </c>
      <c r="B90" s="7" t="n">
        <v>0</v>
      </c>
      <c r="C90" s="7" t="n">
        <v>10000</v>
      </c>
      <c r="D90" s="7" t="n">
        <f aca="false">C90-B90</f>
        <v>10000</v>
      </c>
    </row>
    <row r="91" customFormat="false" ht="9.95" hidden="false" customHeight="true" outlineLevel="0" collapsed="false">
      <c r="A91" s="6" t="s">
        <v>77</v>
      </c>
      <c r="B91" s="7" t="n">
        <v>0</v>
      </c>
      <c r="C91" s="7" t="n">
        <v>300</v>
      </c>
      <c r="D91" s="7" t="n">
        <f aca="false">C91-B91</f>
        <v>300</v>
      </c>
    </row>
    <row r="92" customFormat="false" ht="9.95" hidden="false" customHeight="true" outlineLevel="0" collapsed="false">
      <c r="A92" s="6" t="s">
        <v>15</v>
      </c>
      <c r="B92" s="7" t="n">
        <v>0</v>
      </c>
      <c r="C92" s="7" t="n">
        <v>3000</v>
      </c>
      <c r="D92" s="7" t="n">
        <f aca="false">C92-B92</f>
        <v>3000</v>
      </c>
    </row>
    <row r="93" customFormat="false" ht="11.1" hidden="false" customHeight="true" outlineLevel="0" collapsed="false">
      <c r="A93" s="9" t="s">
        <v>18</v>
      </c>
      <c r="B93" s="15" t="n">
        <f aca="false">SUM(B88:B92)</f>
        <v>3500</v>
      </c>
      <c r="C93" s="15" t="n">
        <f aca="false">SUM(C88:C92)</f>
        <v>13892.05</v>
      </c>
      <c r="D93" s="15" t="n">
        <f aca="false">SUM(D88:D92)</f>
        <v>10392.05</v>
      </c>
    </row>
    <row r="94" s="8" customFormat="true" ht="11.1" hidden="false" customHeight="true" outlineLevel="0" collapsed="false">
      <c r="A94" s="11"/>
      <c r="B94" s="16"/>
    </row>
    <row r="95" customFormat="false" ht="11.1" hidden="false" customHeight="true" outlineLevel="0" collapsed="false">
      <c r="A95" s="9" t="s">
        <v>78</v>
      </c>
      <c r="B95" s="10" t="n">
        <f aca="false">B71+B83+B85+B93</f>
        <v>162900</v>
      </c>
      <c r="C95" s="10" t="n">
        <f aca="false">C71+C83+C85+C93</f>
        <v>148563.93</v>
      </c>
      <c r="D95" s="10" t="n">
        <f aca="false">D71+D83+D85+D93</f>
        <v>-14336.07</v>
      </c>
    </row>
    <row r="96" customFormat="false" ht="11.1" hidden="false" customHeight="true" outlineLevel="0" collapsed="false">
      <c r="A96" s="9" t="s">
        <v>79</v>
      </c>
      <c r="B96" s="10" t="n">
        <f aca="false">B18-B95</f>
        <v>33915.08</v>
      </c>
      <c r="C96" s="10" t="n">
        <f aca="false">C18-C95</f>
        <v>62773.63</v>
      </c>
      <c r="D96" s="10" t="n">
        <f aca="false">C96-B96</f>
        <v>28858.55</v>
      </c>
    </row>
    <row r="97" customFormat="false" ht="12.75" hidden="false" customHeight="false" outlineLevel="0" collapsed="false">
      <c r="B97" s="21"/>
    </row>
    <row r="99" customFormat="false" ht="12.75" hidden="false" customHeight="false" outlineLevel="0" collapsed="false">
      <c r="A99" s="22" t="s">
        <v>80</v>
      </c>
      <c r="B99" s="21"/>
    </row>
    <row r="100" s="23" customFormat="true" ht="12" hidden="false" customHeight="false" outlineLevel="0" collapsed="false">
      <c r="A100" s="6" t="s">
        <v>81</v>
      </c>
      <c r="C100" s="7" t="n">
        <v>1306.55</v>
      </c>
    </row>
    <row r="101" s="23" customFormat="true" ht="12" hidden="false" customHeight="false" outlineLevel="0" collapsed="false">
      <c r="A101" s="6" t="s">
        <v>82</v>
      </c>
      <c r="C101" s="7" t="n">
        <v>10533.86</v>
      </c>
    </row>
    <row r="102" s="23" customFormat="true" ht="12" hidden="false" customHeight="false" outlineLevel="0" collapsed="false">
      <c r="A102" s="6" t="s">
        <v>83</v>
      </c>
      <c r="C102" s="7" t="n">
        <v>30032.37</v>
      </c>
    </row>
    <row r="103" s="23" customFormat="true" ht="12" hidden="false" customHeight="false" outlineLevel="0" collapsed="false">
      <c r="A103" s="6" t="s">
        <v>84</v>
      </c>
      <c r="C103" s="7" t="n">
        <v>20891.82</v>
      </c>
    </row>
    <row r="104" s="23" customFormat="true" ht="12" hidden="false" customHeight="false" outlineLevel="0" collapsed="false">
      <c r="A104" s="6" t="s">
        <v>85</v>
      </c>
      <c r="C104" s="7" t="n">
        <v>9.03</v>
      </c>
    </row>
    <row r="105" s="23" customFormat="true" ht="12.75" hidden="false" customHeight="false" outlineLevel="0" collapsed="false">
      <c r="A105" s="9" t="s">
        <v>18</v>
      </c>
      <c r="C105" s="10" t="n">
        <f aca="false">SUM(C100:C104)</f>
        <v>6277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6-03-17T09:24:50Z</cp:lastPrinted>
  <dcterms:modified xsi:type="dcterms:W3CDTF">2016-03-17T09:29:46Z</dcterms:modified>
  <cp:revision>0</cp:revision>
  <dc:subject/>
  <dc:title/>
</cp:coreProperties>
</file>