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 celkovo" sheetId="1" state="visible" r:id="rId2"/>
    <sheet name="A (U18)" sheetId="2" state="visible" r:id="rId3"/>
    <sheet name="B (U16)" sheetId="3" state="visible" r:id="rId4"/>
  </sheets>
  <definedNames>
    <definedName function="false" hidden="true" localSheetId="1" name="_xlnm._FilterDatabase" vbProcedure="false">'A (U18)'!$A$4:$Z$103</definedName>
    <definedName function="false" hidden="true" localSheetId="2" name="_xlnm._FilterDatabase" vbProcedure="false">'B (U16)'!$A$4:$Z$103</definedName>
    <definedName function="false" hidden="true" localSheetId="0" name="_xlnm._FilterDatabase" vbProcedure="false">'Ženy celkovo'!$A$4:$Z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4" uniqueCount="111">
  <si>
    <t xml:space="preserve">M SR 2022 v športovom lezení, disciplína LEAD 1/10/2022  LA SKALA Žilina</t>
  </si>
  <si>
    <t xml:space="preserve">kategória Ženy</t>
  </si>
  <si>
    <t xml:space="preserve">Poradie</t>
  </si>
  <si>
    <t xml:space="preserve">meno</t>
  </si>
  <si>
    <t xml:space="preserve">priezvisko</t>
  </si>
  <si>
    <t xml:space="preserve">rok narodenia</t>
  </si>
  <si>
    <t xml:space="preserve">pohlavie</t>
  </si>
  <si>
    <t xml:space="preserve">kategória</t>
  </si>
  <si>
    <t xml:space="preserve">federácia</t>
  </si>
  <si>
    <t xml:space="preserve">krajina</t>
  </si>
  <si>
    <t xml:space="preserve">klub</t>
  </si>
  <si>
    <t xml:space="preserve">sponzor</t>
  </si>
  <si>
    <t xml:space="preserve">pridelené body do SP</t>
  </si>
  <si>
    <t xml:space="preserve">pridelené body do SP v kategórii</t>
  </si>
  <si>
    <t xml:space="preserve">finále</t>
  </si>
  <si>
    <t xml:space="preserve">výsledok kvalifikácie</t>
  </si>
  <si>
    <t xml:space="preserve">cesta 1</t>
  </si>
  <si>
    <t xml:space="preserve">cesta 2</t>
  </si>
  <si>
    <t xml:space="preserve">ŠT Č.</t>
  </si>
  <si>
    <t xml:space="preserve">poradie celkové</t>
  </si>
  <si>
    <t xml:space="preserve">poradie v kategórii</t>
  </si>
  <si>
    <t xml:space="preserve">výška</t>
  </si>
  <si>
    <t xml:space="preserve">čas</t>
  </si>
  <si>
    <t xml:space="preserve">geometrický priemer umiestnení</t>
  </si>
  <si>
    <t xml:space="preserve">red. Por.</t>
  </si>
  <si>
    <t xml:space="preserve">por.</t>
  </si>
  <si>
    <t xml:space="preserve">Martina</t>
  </si>
  <si>
    <t xml:space="preserve">Buršíková</t>
  </si>
  <si>
    <t xml:space="preserve">F</t>
  </si>
  <si>
    <t xml:space="preserve">A (U18)</t>
  </si>
  <si>
    <t xml:space="preserve">SHS JAMES</t>
  </si>
  <si>
    <t xml:space="preserve">SVK</t>
  </si>
  <si>
    <t xml:space="preserve">K2</t>
  </si>
  <si>
    <t xml:space="preserve">Peter</t>
  </si>
  <si>
    <t xml:space="preserve">Kuric</t>
  </si>
  <si>
    <t xml:space="preserve">M</t>
  </si>
  <si>
    <t xml:space="preserve">dospelí</t>
  </si>
  <si>
    <t xml:space="preserve">HK Prometeus Handlová</t>
  </si>
  <si>
    <t xml:space="preserve">Žilmont NŠC</t>
  </si>
  <si>
    <t xml:space="preserve">Sára</t>
  </si>
  <si>
    <t xml:space="preserve">Šimeková</t>
  </si>
  <si>
    <t xml:space="preserve">K2 Žilina</t>
  </si>
  <si>
    <t xml:space="preserve">Tomáš</t>
  </si>
  <si>
    <t xml:space="preserve">Plevko</t>
  </si>
  <si>
    <t xml:space="preserve">HK Manin</t>
  </si>
  <si>
    <t xml:space="preserve">Buček</t>
  </si>
  <si>
    <t xml:space="preserve">Lea</t>
  </si>
  <si>
    <t xml:space="preserve">Slobodová</t>
  </si>
  <si>
    <t xml:space="preserve">B (U16)</t>
  </si>
  <si>
    <t xml:space="preserve">Lezecká akadémia</t>
  </si>
  <si>
    <t xml:space="preserve">Illia</t>
  </si>
  <si>
    <t xml:space="preserve">Bakhmet-Smolenskyi</t>
  </si>
  <si>
    <t xml:space="preserve">other</t>
  </si>
  <si>
    <t xml:space="preserve">UKR</t>
  </si>
  <si>
    <t xml:space="preserve">Edelrid, iidlo food, jo.si.to guesthouse</t>
  </si>
  <si>
    <t xml:space="preserve">Katarína</t>
  </si>
  <si>
    <t xml:space="preserve">Hollá</t>
  </si>
  <si>
    <t xml:space="preserve">Jolana</t>
  </si>
  <si>
    <t xml:space="preserve">Adámková</t>
  </si>
  <si>
    <t xml:space="preserve">ČHS</t>
  </si>
  <si>
    <t xml:space="preserve">CZE</t>
  </si>
  <si>
    <t xml:space="preserve">Spolek Pustiměřských lezců- Pavoučci z. s.</t>
  </si>
  <si>
    <t xml:space="preserve">Eliáš</t>
  </si>
  <si>
    <t xml:space="preserve">Kysela</t>
  </si>
  <si>
    <t xml:space="preserve">Lucie</t>
  </si>
  <si>
    <t xml:space="preserve">Mrázová</t>
  </si>
  <si>
    <t xml:space="preserve">HO Sokol Brno 1</t>
  </si>
  <si>
    <t xml:space="preserve">Viktória</t>
  </si>
  <si>
    <t xml:space="preserve">Sališová</t>
  </si>
  <si>
    <t xml:space="preserve">Horolezecký klub Zlaté Moravce</t>
  </si>
  <si>
    <t xml:space="preserve">Martin</t>
  </si>
  <si>
    <t xml:space="preserve">Matúšek</t>
  </si>
  <si>
    <t xml:space="preserve">Move Up Academy</t>
  </si>
  <si>
    <t xml:space="preserve">Evolv, Wild Country</t>
  </si>
  <si>
    <t xml:space="preserve">Filip</t>
  </si>
  <si>
    <t xml:space="preserve">Matejička</t>
  </si>
  <si>
    <t xml:space="preserve">LA SKALA</t>
  </si>
  <si>
    <t xml:space="preserve">Evolv, wild country</t>
  </si>
  <si>
    <t xml:space="preserve">Jakub</t>
  </si>
  <si>
    <t xml:space="preserve">Fábric</t>
  </si>
  <si>
    <t xml:space="preserve">J (U20)</t>
  </si>
  <si>
    <t xml:space="preserve">HK Manín</t>
  </si>
  <si>
    <t xml:space="preserve">Yelyzaveta</t>
  </si>
  <si>
    <t xml:space="preserve">Lavrykova</t>
  </si>
  <si>
    <t xml:space="preserve">-</t>
  </si>
  <si>
    <t xml:space="preserve">Aneta</t>
  </si>
  <si>
    <t xml:space="preserve">Truongová</t>
  </si>
  <si>
    <t xml:space="preserve">Lezecký klub LA SKALA</t>
  </si>
  <si>
    <t xml:space="preserve">Hromada</t>
  </si>
  <si>
    <t xml:space="preserve">SCARPA</t>
  </si>
  <si>
    <t xml:space="preserve">Zoja</t>
  </si>
  <si>
    <t xml:space="preserve">Slamková</t>
  </si>
  <si>
    <t xml:space="preserve">Laura</t>
  </si>
  <si>
    <t xml:space="preserve">Balážová</t>
  </si>
  <si>
    <t xml:space="preserve">HK Zlaté Moravce</t>
  </si>
  <si>
    <t xml:space="preserve">Nečej</t>
  </si>
  <si>
    <t xml:space="preserve">HK Rozlomity Košice</t>
  </si>
  <si>
    <t xml:space="preserve">Rebeka</t>
  </si>
  <si>
    <t xml:space="preserve">Ozaniaková</t>
  </si>
  <si>
    <t xml:space="preserve">František</t>
  </si>
  <si>
    <t xml:space="preserve">Gizela</t>
  </si>
  <si>
    <t xml:space="preserve">TJ Slávia Zvolen</t>
  </si>
  <si>
    <t xml:space="preserve">Bandura</t>
  </si>
  <si>
    <t xml:space="preserve">Krolák</t>
  </si>
  <si>
    <t xml:space="preserve">Timotej</t>
  </si>
  <si>
    <t xml:space="preserve">Ondrejka</t>
  </si>
  <si>
    <t xml:space="preserve">Dávid</t>
  </si>
  <si>
    <t xml:space="preserve">Hajdú</t>
  </si>
  <si>
    <t xml:space="preserve">CCCBBB</t>
  </si>
  <si>
    <t xml:space="preserve">kategória A (U18)</t>
  </si>
  <si>
    <t xml:space="preserve">kategória B (U1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h:mm"/>
    <numFmt numFmtId="168" formatCode="0.000"/>
    <numFmt numFmtId="169" formatCode="0.00"/>
    <numFmt numFmtId="170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70C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9"/>
      <color rgb="FF00B05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medium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ashed"/>
      <right style="dashed"/>
      <top style="thick"/>
      <bottom style="medium"/>
      <diagonal/>
    </border>
    <border diagonalUp="false" diagonalDown="false">
      <left style="dashed"/>
      <right style="thin"/>
      <top style="thick"/>
      <bottom style="medium"/>
      <diagonal/>
    </border>
    <border diagonalUp="false" diagonalDown="false">
      <left style="thin"/>
      <right style="dashed"/>
      <top style="thick"/>
      <bottom style="medium"/>
      <diagonal/>
    </border>
    <border diagonalUp="false" diagonalDown="false">
      <left style="dashed"/>
      <right style="medium"/>
      <top style="thick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42480</xdr:colOff>
      <xdr:row>0</xdr:row>
      <xdr:rowOff>480960</xdr:rowOff>
    </xdr:from>
    <xdr:to>
      <xdr:col>25</xdr:col>
      <xdr:colOff>162360</xdr:colOff>
      <xdr:row>1</xdr:row>
      <xdr:rowOff>5605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9264600" y="480960"/>
          <a:ext cx="4326840" cy="746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6400</xdr:colOff>
      <xdr:row>0</xdr:row>
      <xdr:rowOff>513360</xdr:rowOff>
    </xdr:from>
    <xdr:to>
      <xdr:col>4</xdr:col>
      <xdr:colOff>556920</xdr:colOff>
      <xdr:row>1</xdr:row>
      <xdr:rowOff>64620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86400" y="513360"/>
          <a:ext cx="3279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42480</xdr:colOff>
      <xdr:row>0</xdr:row>
      <xdr:rowOff>480960</xdr:rowOff>
    </xdr:from>
    <xdr:to>
      <xdr:col>25</xdr:col>
      <xdr:colOff>162360</xdr:colOff>
      <xdr:row>1</xdr:row>
      <xdr:rowOff>560520</xdr:rowOff>
    </xdr:to>
    <xdr:pic>
      <xdr:nvPicPr>
        <xdr:cNvPr id="2" name="Obrázok 1" descr=""/>
        <xdr:cNvPicPr/>
      </xdr:nvPicPr>
      <xdr:blipFill>
        <a:blip r:embed="rId1"/>
        <a:stretch/>
      </xdr:blipFill>
      <xdr:spPr>
        <a:xfrm>
          <a:off x="9264600" y="480960"/>
          <a:ext cx="4326840" cy="746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6400</xdr:colOff>
      <xdr:row>0</xdr:row>
      <xdr:rowOff>513360</xdr:rowOff>
    </xdr:from>
    <xdr:to>
      <xdr:col>4</xdr:col>
      <xdr:colOff>556920</xdr:colOff>
      <xdr:row>1</xdr:row>
      <xdr:rowOff>646200</xdr:rowOff>
    </xdr:to>
    <xdr:pic>
      <xdr:nvPicPr>
        <xdr:cNvPr id="3" name="Obrázok 1" descr=""/>
        <xdr:cNvPicPr/>
      </xdr:nvPicPr>
      <xdr:blipFill>
        <a:blip r:embed="rId2"/>
        <a:stretch/>
      </xdr:blipFill>
      <xdr:spPr>
        <a:xfrm>
          <a:off x="86400" y="513360"/>
          <a:ext cx="3279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42480</xdr:colOff>
      <xdr:row>0</xdr:row>
      <xdr:rowOff>480960</xdr:rowOff>
    </xdr:from>
    <xdr:to>
      <xdr:col>25</xdr:col>
      <xdr:colOff>162360</xdr:colOff>
      <xdr:row>1</xdr:row>
      <xdr:rowOff>560520</xdr:rowOff>
    </xdr:to>
    <xdr:pic>
      <xdr:nvPicPr>
        <xdr:cNvPr id="4" name="Obrázok 1" descr=""/>
        <xdr:cNvPicPr/>
      </xdr:nvPicPr>
      <xdr:blipFill>
        <a:blip r:embed="rId1"/>
        <a:stretch/>
      </xdr:blipFill>
      <xdr:spPr>
        <a:xfrm>
          <a:off x="9385920" y="480960"/>
          <a:ext cx="4326840" cy="746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6400</xdr:colOff>
      <xdr:row>0</xdr:row>
      <xdr:rowOff>513360</xdr:rowOff>
    </xdr:from>
    <xdr:to>
      <xdr:col>4</xdr:col>
      <xdr:colOff>556920</xdr:colOff>
      <xdr:row>1</xdr:row>
      <xdr:rowOff>646200</xdr:rowOff>
    </xdr:to>
    <xdr:pic>
      <xdr:nvPicPr>
        <xdr:cNvPr id="5" name="Obrázok 1" descr=""/>
        <xdr:cNvPicPr/>
      </xdr:nvPicPr>
      <xdr:blipFill>
        <a:blip r:embed="rId2"/>
        <a:stretch/>
      </xdr:blipFill>
      <xdr:spPr>
        <a:xfrm>
          <a:off x="86400" y="513360"/>
          <a:ext cx="34707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29"/>
    <col collapsed="false" customWidth="true" hidden="false" outlineLevel="0" max="3" min="3" style="2" width="13.57"/>
    <col collapsed="false" customWidth="true" hidden="false" outlineLevel="0" max="4" min="4" style="2" width="14.42"/>
    <col collapsed="false" customWidth="true" hidden="false" outlineLevel="0" max="5" min="5" style="3" width="9.86"/>
    <col collapsed="false" customWidth="true" hidden="false" outlineLevel="0" max="6" min="6" style="3" width="6"/>
    <col collapsed="false" customWidth="true" hidden="false" outlineLevel="0" max="7" min="7" style="1" width="9.86"/>
    <col collapsed="false" customWidth="true" hidden="false" outlineLevel="0" max="8" min="8" style="1" width="10.14"/>
    <col collapsed="false" customWidth="true" hidden="false" outlineLevel="0" max="9" min="9" style="1" width="8.42"/>
    <col collapsed="false" customWidth="true" hidden="false" outlineLevel="0" max="10" min="10" style="2" width="34.85"/>
    <col collapsed="false" customWidth="true" hidden="true" outlineLevel="0" max="11" min="11" style="2" width="8.42"/>
    <col collapsed="false" customWidth="true" hidden="true" outlineLevel="0" max="12" min="12" style="2" width="8.57"/>
    <col collapsed="false" customWidth="true" hidden="true" outlineLevel="0" max="13" min="13" style="2" width="7.71"/>
    <col collapsed="false" customWidth="true" hidden="false" outlineLevel="0" max="14" min="14" style="4" width="6.29"/>
    <col collapsed="false" customWidth="true" hidden="false" outlineLevel="0" max="15" min="15" style="4" width="5.57"/>
    <col collapsed="false" customWidth="true" hidden="false" outlineLevel="0" max="20" min="16" style="4" width="6.57"/>
    <col collapsed="false" customWidth="true" hidden="false" outlineLevel="0" max="21" min="21" style="1" width="5.29"/>
    <col collapsed="false" customWidth="true" hidden="false" outlineLevel="0" max="22" min="22" style="1" width="5.42"/>
    <col collapsed="false" customWidth="true" hidden="false" outlineLevel="0" max="23" min="23" style="5" width="4.42"/>
    <col collapsed="false" customWidth="true" hidden="false" outlineLevel="0" max="24" min="24" style="1" width="6.29"/>
    <col collapsed="false" customWidth="true" hidden="false" outlineLevel="0" max="25" min="25" style="1" width="5.42"/>
    <col collapsed="false" customWidth="true" hidden="false" outlineLevel="0" max="26" min="26" style="5" width="5.14"/>
    <col collapsed="false" customWidth="true" hidden="false" outlineLevel="0" max="29" min="27" style="1" width="3.57"/>
    <col collapsed="false" customWidth="false" hidden="false" outlineLevel="0" max="16384" min="30" style="1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0.7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6" t="s">
        <v>12</v>
      </c>
      <c r="M3" s="17" t="s">
        <v>13</v>
      </c>
      <c r="N3" s="18" t="s">
        <v>14</v>
      </c>
      <c r="O3" s="18"/>
      <c r="P3" s="18"/>
      <c r="Q3" s="18"/>
      <c r="R3" s="19" t="s">
        <v>15</v>
      </c>
      <c r="S3" s="19"/>
      <c r="T3" s="19"/>
      <c r="U3" s="20" t="s">
        <v>16</v>
      </c>
      <c r="V3" s="20"/>
      <c r="W3" s="20"/>
      <c r="X3" s="21" t="s">
        <v>17</v>
      </c>
      <c r="Y3" s="21"/>
      <c r="Z3" s="21"/>
    </row>
    <row r="4" customFormat="false" ht="48.75" hidden="false" customHeight="true" outlineLevel="0" collapsed="false">
      <c r="A4" s="8"/>
      <c r="B4" s="22" t="s">
        <v>18</v>
      </c>
      <c r="C4" s="10"/>
      <c r="D4" s="10"/>
      <c r="E4" s="11"/>
      <c r="F4" s="12"/>
      <c r="G4" s="13"/>
      <c r="H4" s="13"/>
      <c r="I4" s="13"/>
      <c r="J4" s="14"/>
      <c r="K4" s="15"/>
      <c r="L4" s="16"/>
      <c r="M4" s="17"/>
      <c r="N4" s="23" t="s">
        <v>19</v>
      </c>
      <c r="O4" s="24" t="s">
        <v>20</v>
      </c>
      <c r="P4" s="25" t="s">
        <v>21</v>
      </c>
      <c r="Q4" s="26" t="s">
        <v>22</v>
      </c>
      <c r="R4" s="27" t="s">
        <v>19</v>
      </c>
      <c r="S4" s="24" t="s">
        <v>20</v>
      </c>
      <c r="T4" s="28" t="s">
        <v>23</v>
      </c>
      <c r="U4" s="29" t="s">
        <v>24</v>
      </c>
      <c r="V4" s="30" t="s">
        <v>25</v>
      </c>
      <c r="W4" s="31" t="s">
        <v>21</v>
      </c>
      <c r="X4" s="32" t="s">
        <v>24</v>
      </c>
      <c r="Y4" s="30" t="s">
        <v>25</v>
      </c>
      <c r="Z4" s="33" t="s">
        <v>21</v>
      </c>
    </row>
    <row r="5" customFormat="false" ht="19.5" hidden="false" customHeight="true" outlineLevel="0" collapsed="false">
      <c r="A5" s="34" t="n">
        <v>1</v>
      </c>
      <c r="B5" s="35" t="n">
        <v>8</v>
      </c>
      <c r="C5" s="36" t="s">
        <v>26</v>
      </c>
      <c r="D5" s="36" t="s">
        <v>27</v>
      </c>
      <c r="E5" s="37" t="n">
        <v>2006</v>
      </c>
      <c r="F5" s="37" t="s">
        <v>28</v>
      </c>
      <c r="G5" s="37" t="s">
        <v>29</v>
      </c>
      <c r="H5" s="36" t="s">
        <v>30</v>
      </c>
      <c r="I5" s="37" t="s">
        <v>31</v>
      </c>
      <c r="J5" s="38"/>
      <c r="K5" s="39" t="s">
        <v>32</v>
      </c>
      <c r="L5" s="40"/>
      <c r="M5" s="41"/>
      <c r="N5" s="42" t="n">
        <v>1</v>
      </c>
      <c r="O5" s="43" t="n">
        <v>1</v>
      </c>
      <c r="P5" s="44" t="n">
        <v>29</v>
      </c>
      <c r="Q5" s="45" t="n">
        <v>0.152083333333333</v>
      </c>
      <c r="R5" s="46"/>
      <c r="S5" s="47"/>
      <c r="T5" s="48" t="n">
        <f aca="false">GEOMEAN(U5,X5)</f>
        <v>1</v>
      </c>
      <c r="U5" s="49" t="n">
        <v>1</v>
      </c>
      <c r="V5" s="50" t="n">
        <v>1</v>
      </c>
      <c r="W5" s="51" t="n">
        <v>42</v>
      </c>
      <c r="X5" s="50" t="n">
        <v>1</v>
      </c>
      <c r="Y5" s="50" t="n">
        <v>1</v>
      </c>
      <c r="Z5" s="52" t="n">
        <v>38</v>
      </c>
    </row>
    <row r="6" customFormat="false" ht="19.5" hidden="true" customHeight="true" outlineLevel="0" collapsed="false">
      <c r="A6" s="53" t="n">
        <v>2</v>
      </c>
      <c r="B6" s="54" t="n">
        <v>29</v>
      </c>
      <c r="C6" s="55" t="s">
        <v>33</v>
      </c>
      <c r="D6" s="55" t="s">
        <v>34</v>
      </c>
      <c r="E6" s="56" t="n">
        <v>2001</v>
      </c>
      <c r="F6" s="56" t="s">
        <v>35</v>
      </c>
      <c r="G6" s="56" t="s">
        <v>36</v>
      </c>
      <c r="H6" s="55" t="s">
        <v>30</v>
      </c>
      <c r="I6" s="56" t="s">
        <v>31</v>
      </c>
      <c r="J6" s="55" t="s">
        <v>37</v>
      </c>
      <c r="K6" s="57" t="s">
        <v>38</v>
      </c>
      <c r="L6" s="58"/>
      <c r="M6" s="59"/>
      <c r="N6" s="60" t="n">
        <v>2</v>
      </c>
      <c r="O6" s="61"/>
      <c r="P6" s="62" t="n">
        <v>38.5</v>
      </c>
      <c r="Q6" s="63" t="n">
        <v>0.186111111111111</v>
      </c>
      <c r="R6" s="64"/>
      <c r="S6" s="65"/>
      <c r="T6" s="66" t="n">
        <f aca="false">GEOMEAN(U6,X6)</f>
        <v>1.4142135623731</v>
      </c>
      <c r="U6" s="67" t="n">
        <v>1</v>
      </c>
      <c r="V6" s="68" t="n">
        <v>1</v>
      </c>
      <c r="W6" s="69" t="n">
        <v>46</v>
      </c>
      <c r="X6" s="68" t="n">
        <v>2</v>
      </c>
      <c r="Y6" s="68" t="n">
        <v>1</v>
      </c>
      <c r="Z6" s="70" t="n">
        <v>42</v>
      </c>
    </row>
    <row r="7" customFormat="false" ht="19.5" hidden="false" customHeight="true" outlineLevel="0" collapsed="false">
      <c r="A7" s="71" t="n">
        <v>2</v>
      </c>
      <c r="B7" s="72" t="n">
        <v>12</v>
      </c>
      <c r="C7" s="73" t="s">
        <v>39</v>
      </c>
      <c r="D7" s="73" t="s">
        <v>40</v>
      </c>
      <c r="E7" s="74" t="n">
        <v>2005</v>
      </c>
      <c r="F7" s="74" t="s">
        <v>28</v>
      </c>
      <c r="G7" s="74" t="s">
        <v>29</v>
      </c>
      <c r="H7" s="73" t="s">
        <v>30</v>
      </c>
      <c r="I7" s="74" t="s">
        <v>31</v>
      </c>
      <c r="J7" s="75" t="s">
        <v>41</v>
      </c>
      <c r="K7" s="39"/>
      <c r="L7" s="58"/>
      <c r="M7" s="59"/>
      <c r="N7" s="71" t="n">
        <v>2</v>
      </c>
      <c r="O7" s="76" t="n">
        <v>2</v>
      </c>
      <c r="P7" s="77" t="n">
        <v>24</v>
      </c>
      <c r="Q7" s="78" t="n">
        <v>0.115277777777778</v>
      </c>
      <c r="R7" s="79"/>
      <c r="S7" s="80"/>
      <c r="T7" s="81" t="n">
        <f aca="false">GEOMEAN(U7,X7)</f>
        <v>3.87298334620742</v>
      </c>
      <c r="U7" s="82" t="n">
        <v>6</v>
      </c>
      <c r="V7" s="83" t="n">
        <v>6</v>
      </c>
      <c r="W7" s="84" t="n">
        <v>24.5</v>
      </c>
      <c r="X7" s="83" t="n">
        <v>2.5</v>
      </c>
      <c r="Y7" s="83" t="n">
        <v>2</v>
      </c>
      <c r="Z7" s="85" t="n">
        <v>29.5</v>
      </c>
    </row>
    <row r="8" customFormat="false" ht="19.5" hidden="true" customHeight="true" outlineLevel="0" collapsed="false">
      <c r="A8" s="86" t="n">
        <v>1</v>
      </c>
      <c r="B8" s="87" t="n">
        <v>30</v>
      </c>
      <c r="C8" s="88" t="s">
        <v>42</v>
      </c>
      <c r="D8" s="88" t="s">
        <v>43</v>
      </c>
      <c r="E8" s="89" t="n">
        <v>1999</v>
      </c>
      <c r="F8" s="89" t="s">
        <v>35</v>
      </c>
      <c r="G8" s="89" t="s">
        <v>36</v>
      </c>
      <c r="H8" s="88" t="s">
        <v>30</v>
      </c>
      <c r="I8" s="89" t="s">
        <v>31</v>
      </c>
      <c r="J8" s="88" t="s">
        <v>44</v>
      </c>
      <c r="K8" s="57"/>
      <c r="L8" s="58"/>
      <c r="M8" s="59"/>
      <c r="N8" s="86" t="n">
        <v>1</v>
      </c>
      <c r="O8" s="90"/>
      <c r="P8" s="91" t="n">
        <v>40</v>
      </c>
      <c r="Q8" s="92" t="n">
        <v>0.125</v>
      </c>
      <c r="R8" s="93"/>
      <c r="S8" s="94"/>
      <c r="T8" s="95" t="n">
        <f aca="false">GEOMEAN(U8,X8)</f>
        <v>2.23606797749979</v>
      </c>
      <c r="U8" s="96" t="n">
        <v>2.5</v>
      </c>
      <c r="V8" s="97" t="n">
        <v>2</v>
      </c>
      <c r="W8" s="98" t="n">
        <v>42.5</v>
      </c>
      <c r="X8" s="97" t="n">
        <v>2</v>
      </c>
      <c r="Y8" s="97" t="n">
        <v>1</v>
      </c>
      <c r="Z8" s="99" t="n">
        <v>42</v>
      </c>
    </row>
    <row r="9" customFormat="false" ht="19.5" hidden="true" customHeight="true" outlineLevel="0" collapsed="false">
      <c r="A9" s="100" t="n">
        <v>3</v>
      </c>
      <c r="B9" s="101" t="n">
        <v>25</v>
      </c>
      <c r="C9" s="102" t="s">
        <v>42</v>
      </c>
      <c r="D9" s="102" t="s">
        <v>45</v>
      </c>
      <c r="E9" s="103" t="n">
        <v>2001</v>
      </c>
      <c r="F9" s="103" t="s">
        <v>35</v>
      </c>
      <c r="G9" s="103" t="s">
        <v>36</v>
      </c>
      <c r="H9" s="102" t="s">
        <v>30</v>
      </c>
      <c r="I9" s="103" t="s">
        <v>31</v>
      </c>
      <c r="J9" s="102" t="s">
        <v>44</v>
      </c>
      <c r="K9" s="57"/>
      <c r="L9" s="58"/>
      <c r="M9" s="59"/>
      <c r="N9" s="100" t="n">
        <v>3</v>
      </c>
      <c r="O9" s="104"/>
      <c r="P9" s="105" t="n">
        <v>19.5</v>
      </c>
      <c r="Q9" s="106" t="n">
        <v>0.0694444444444444</v>
      </c>
      <c r="R9" s="107"/>
      <c r="S9" s="108"/>
      <c r="T9" s="109" t="n">
        <f aca="false">GEOMEAN(U9,X9)</f>
        <v>3.16227766016838</v>
      </c>
      <c r="U9" s="110" t="n">
        <v>5</v>
      </c>
      <c r="V9" s="111" t="n">
        <v>5</v>
      </c>
      <c r="W9" s="112" t="n">
        <v>39</v>
      </c>
      <c r="X9" s="111" t="n">
        <v>2</v>
      </c>
      <c r="Y9" s="111" t="n">
        <v>1</v>
      </c>
      <c r="Z9" s="113" t="n">
        <v>42</v>
      </c>
    </row>
    <row r="10" customFormat="false" ht="19.5" hidden="false" customHeight="true" outlineLevel="0" collapsed="false">
      <c r="A10" s="71" t="n">
        <v>3</v>
      </c>
      <c r="B10" s="72" t="n">
        <v>6</v>
      </c>
      <c r="C10" s="73" t="s">
        <v>46</v>
      </c>
      <c r="D10" s="73" t="s">
        <v>47</v>
      </c>
      <c r="E10" s="74" t="n">
        <v>2007</v>
      </c>
      <c r="F10" s="74" t="s">
        <v>28</v>
      </c>
      <c r="G10" s="74" t="s">
        <v>48</v>
      </c>
      <c r="H10" s="73" t="s">
        <v>30</v>
      </c>
      <c r="I10" s="74" t="s">
        <v>31</v>
      </c>
      <c r="J10" s="75" t="s">
        <v>49</v>
      </c>
      <c r="K10" s="39"/>
      <c r="L10" s="58"/>
      <c r="M10" s="59"/>
      <c r="N10" s="71" t="n">
        <v>3</v>
      </c>
      <c r="O10" s="76" t="n">
        <v>1</v>
      </c>
      <c r="P10" s="77" t="n">
        <v>23.5</v>
      </c>
      <c r="Q10" s="78" t="n">
        <v>0.142361111111111</v>
      </c>
      <c r="R10" s="79"/>
      <c r="S10" s="80"/>
      <c r="T10" s="81" t="n">
        <f aca="false">GEOMEAN(U10,X10)</f>
        <v>2.23606797749979</v>
      </c>
      <c r="U10" s="82" t="n">
        <v>2</v>
      </c>
      <c r="V10" s="83" t="n">
        <v>2</v>
      </c>
      <c r="W10" s="84" t="n">
        <v>39</v>
      </c>
      <c r="X10" s="83" t="n">
        <v>2.5</v>
      </c>
      <c r="Y10" s="83" t="n">
        <v>2</v>
      </c>
      <c r="Z10" s="85" t="n">
        <v>29.5</v>
      </c>
    </row>
    <row r="11" customFormat="false" ht="19.5" hidden="true" customHeight="true" outlineLevel="0" collapsed="false">
      <c r="A11" s="60" t="n">
        <v>4</v>
      </c>
      <c r="B11" s="54" t="n">
        <v>20</v>
      </c>
      <c r="C11" s="55" t="s">
        <v>50</v>
      </c>
      <c r="D11" s="55" t="s">
        <v>51</v>
      </c>
      <c r="E11" s="56" t="n">
        <v>2005</v>
      </c>
      <c r="F11" s="56" t="s">
        <v>35</v>
      </c>
      <c r="G11" s="56" t="s">
        <v>29</v>
      </c>
      <c r="H11" s="55" t="s">
        <v>52</v>
      </c>
      <c r="I11" s="56" t="s">
        <v>53</v>
      </c>
      <c r="J11" s="55"/>
      <c r="K11" s="57" t="s">
        <v>54</v>
      </c>
      <c r="L11" s="58"/>
      <c r="M11" s="59"/>
      <c r="N11" s="60" t="n">
        <v>4</v>
      </c>
      <c r="O11" s="61" t="n">
        <v>1</v>
      </c>
      <c r="P11" s="62" t="n">
        <v>19.5</v>
      </c>
      <c r="Q11" s="63" t="n">
        <v>0.113888888888889</v>
      </c>
      <c r="R11" s="64"/>
      <c r="S11" s="65"/>
      <c r="T11" s="66" t="n">
        <f aca="false">GEOMEAN(U11,X11)</f>
        <v>3.53553390593274</v>
      </c>
      <c r="U11" s="67" t="n">
        <v>2.5</v>
      </c>
      <c r="V11" s="68" t="n">
        <v>2</v>
      </c>
      <c r="W11" s="69" t="n">
        <v>42.5</v>
      </c>
      <c r="X11" s="68" t="n">
        <v>5</v>
      </c>
      <c r="Y11" s="68" t="n">
        <v>5</v>
      </c>
      <c r="Z11" s="70" t="n">
        <v>38</v>
      </c>
    </row>
    <row r="12" customFormat="false" ht="19.5" hidden="false" customHeight="true" outlineLevel="0" collapsed="false">
      <c r="A12" s="114" t="n">
        <v>4</v>
      </c>
      <c r="B12" s="115" t="n">
        <v>3</v>
      </c>
      <c r="C12" s="116" t="s">
        <v>55</v>
      </c>
      <c r="D12" s="116" t="s">
        <v>56</v>
      </c>
      <c r="E12" s="117" t="n">
        <v>2008</v>
      </c>
      <c r="F12" s="117" t="s">
        <v>28</v>
      </c>
      <c r="G12" s="117" t="s">
        <v>48</v>
      </c>
      <c r="H12" s="116" t="s">
        <v>30</v>
      </c>
      <c r="I12" s="117" t="s">
        <v>31</v>
      </c>
      <c r="J12" s="118" t="s">
        <v>49</v>
      </c>
      <c r="K12" s="39"/>
      <c r="L12" s="58"/>
      <c r="M12" s="59"/>
      <c r="N12" s="114" t="n">
        <v>4</v>
      </c>
      <c r="O12" s="119" t="n">
        <v>2</v>
      </c>
      <c r="P12" s="120" t="n">
        <v>21.5</v>
      </c>
      <c r="Q12" s="121" t="n">
        <v>0.153472222222222</v>
      </c>
      <c r="R12" s="122"/>
      <c r="S12" s="123"/>
      <c r="T12" s="124" t="n">
        <f aca="false">GEOMEAN(U12,X12)</f>
        <v>3.46410161513776</v>
      </c>
      <c r="U12" s="125" t="n">
        <v>3</v>
      </c>
      <c r="V12" s="126" t="n">
        <v>3</v>
      </c>
      <c r="W12" s="127" t="n">
        <v>31</v>
      </c>
      <c r="X12" s="126" t="n">
        <v>4</v>
      </c>
      <c r="Y12" s="126" t="n">
        <v>4</v>
      </c>
      <c r="Z12" s="128" t="n">
        <v>24.5</v>
      </c>
    </row>
    <row r="13" customFormat="false" ht="19.5" hidden="false" customHeight="true" outlineLevel="0" collapsed="false">
      <c r="A13" s="129" t="n">
        <v>5</v>
      </c>
      <c r="B13" s="35" t="n">
        <v>1</v>
      </c>
      <c r="C13" s="36" t="s">
        <v>57</v>
      </c>
      <c r="D13" s="36" t="s">
        <v>58</v>
      </c>
      <c r="E13" s="37" t="n">
        <v>2008</v>
      </c>
      <c r="F13" s="37" t="s">
        <v>28</v>
      </c>
      <c r="G13" s="37" t="s">
        <v>48</v>
      </c>
      <c r="H13" s="36" t="s">
        <v>59</v>
      </c>
      <c r="I13" s="37" t="s">
        <v>60</v>
      </c>
      <c r="J13" s="38" t="s">
        <v>61</v>
      </c>
      <c r="K13" s="39"/>
      <c r="L13" s="58"/>
      <c r="M13" s="59"/>
      <c r="N13" s="129" t="n">
        <v>5</v>
      </c>
      <c r="O13" s="130" t="n">
        <v>3</v>
      </c>
      <c r="P13" s="131" t="n">
        <v>21</v>
      </c>
      <c r="Q13" s="132" t="n">
        <v>0.147916666666667</v>
      </c>
      <c r="R13" s="133"/>
      <c r="S13" s="134"/>
      <c r="T13" s="135" t="n">
        <f aca="false">GEOMEAN(U13,X13)</f>
        <v>4.9749371855331</v>
      </c>
      <c r="U13" s="136" t="n">
        <v>4.5</v>
      </c>
      <c r="V13" s="137" t="n">
        <v>4</v>
      </c>
      <c r="W13" s="138" t="n">
        <v>27.5</v>
      </c>
      <c r="X13" s="137" t="n">
        <v>5.5</v>
      </c>
      <c r="Y13" s="137" t="n">
        <v>5</v>
      </c>
      <c r="Z13" s="139" t="n">
        <v>15.5</v>
      </c>
    </row>
    <row r="14" customFormat="false" ht="19.5" hidden="true" customHeight="true" outlineLevel="0" collapsed="false">
      <c r="A14" s="60" t="n">
        <v>5</v>
      </c>
      <c r="B14" s="54" t="n">
        <v>21</v>
      </c>
      <c r="C14" s="55" t="s">
        <v>62</v>
      </c>
      <c r="D14" s="55" t="s">
        <v>63</v>
      </c>
      <c r="E14" s="56" t="n">
        <v>2006</v>
      </c>
      <c r="F14" s="56" t="s">
        <v>35</v>
      </c>
      <c r="G14" s="56" t="s">
        <v>29</v>
      </c>
      <c r="H14" s="55" t="s">
        <v>30</v>
      </c>
      <c r="I14" s="56" t="s">
        <v>31</v>
      </c>
      <c r="J14" s="55"/>
      <c r="K14" s="57"/>
      <c r="L14" s="58"/>
      <c r="M14" s="59"/>
      <c r="N14" s="60" t="n">
        <v>5</v>
      </c>
      <c r="O14" s="61" t="n">
        <v>2</v>
      </c>
      <c r="P14" s="62" t="n">
        <v>19.5</v>
      </c>
      <c r="Q14" s="63" t="n">
        <v>0.110416666666667</v>
      </c>
      <c r="R14" s="64"/>
      <c r="S14" s="65"/>
      <c r="T14" s="66" t="n">
        <f aca="false">GEOMEAN(U14,X14)</f>
        <v>5.65685424949238</v>
      </c>
      <c r="U14" s="67" t="n">
        <v>8</v>
      </c>
      <c r="V14" s="68" t="n">
        <v>8</v>
      </c>
      <c r="W14" s="69" t="n">
        <v>33</v>
      </c>
      <c r="X14" s="68" t="n">
        <v>4</v>
      </c>
      <c r="Y14" s="68" t="n">
        <v>4</v>
      </c>
      <c r="Z14" s="70" t="n">
        <v>39</v>
      </c>
    </row>
    <row r="15" customFormat="false" ht="19.5" hidden="false" customHeight="true" outlineLevel="0" collapsed="false">
      <c r="A15" s="114" t="n">
        <v>6</v>
      </c>
      <c r="B15" s="115" t="n">
        <v>11</v>
      </c>
      <c r="C15" s="116" t="s">
        <v>64</v>
      </c>
      <c r="D15" s="116" t="s">
        <v>65</v>
      </c>
      <c r="E15" s="117" t="n">
        <v>2006</v>
      </c>
      <c r="F15" s="117" t="s">
        <v>28</v>
      </c>
      <c r="G15" s="117" t="s">
        <v>29</v>
      </c>
      <c r="H15" s="116" t="s">
        <v>59</v>
      </c>
      <c r="I15" s="117" t="s">
        <v>60</v>
      </c>
      <c r="J15" s="118" t="s">
        <v>66</v>
      </c>
      <c r="K15" s="39"/>
      <c r="L15" s="58"/>
      <c r="M15" s="59"/>
      <c r="N15" s="114" t="n">
        <v>6</v>
      </c>
      <c r="O15" s="119" t="n">
        <v>3</v>
      </c>
      <c r="P15" s="120" t="n">
        <v>20.5</v>
      </c>
      <c r="Q15" s="121" t="n">
        <v>0.144444444444444</v>
      </c>
      <c r="R15" s="122"/>
      <c r="S15" s="123"/>
      <c r="T15" s="124" t="n">
        <f aca="false">GEOMEAN(U15,X15)</f>
        <v>8.97217922246318</v>
      </c>
      <c r="U15" s="140" t="n">
        <v>11.5</v>
      </c>
      <c r="V15" s="126" t="n">
        <v>11</v>
      </c>
      <c r="W15" s="127" t="n">
        <v>10</v>
      </c>
      <c r="X15" s="126" t="n">
        <v>7</v>
      </c>
      <c r="Y15" s="126" t="n">
        <v>7</v>
      </c>
      <c r="Z15" s="128" t="n">
        <v>13.5</v>
      </c>
    </row>
    <row r="16" customFormat="false" ht="19.5" hidden="false" customHeight="true" outlineLevel="0" collapsed="false">
      <c r="A16" s="129" t="n">
        <v>7</v>
      </c>
      <c r="B16" s="35" t="n">
        <v>4</v>
      </c>
      <c r="C16" s="36" t="s">
        <v>67</v>
      </c>
      <c r="D16" s="36" t="s">
        <v>68</v>
      </c>
      <c r="E16" s="37" t="n">
        <v>2008</v>
      </c>
      <c r="F16" s="37" t="s">
        <v>28</v>
      </c>
      <c r="G16" s="37" t="s">
        <v>48</v>
      </c>
      <c r="H16" s="36" t="s">
        <v>30</v>
      </c>
      <c r="I16" s="37" t="s">
        <v>31</v>
      </c>
      <c r="J16" s="38" t="s">
        <v>69</v>
      </c>
      <c r="K16" s="39"/>
      <c r="L16" s="58"/>
      <c r="M16" s="59"/>
      <c r="N16" s="129" t="n">
        <v>7</v>
      </c>
      <c r="O16" s="130" t="n">
        <v>4</v>
      </c>
      <c r="P16" s="131" t="n">
        <v>18.5</v>
      </c>
      <c r="Q16" s="132" t="n">
        <v>0.13125</v>
      </c>
      <c r="R16" s="133"/>
      <c r="S16" s="134"/>
      <c r="T16" s="135" t="n">
        <f aca="false">GEOMEAN(U16,X16)</f>
        <v>6.18465843842649</v>
      </c>
      <c r="U16" s="136" t="n">
        <v>4.5</v>
      </c>
      <c r="V16" s="137" t="n">
        <v>4</v>
      </c>
      <c r="W16" s="138" t="n">
        <v>27.5</v>
      </c>
      <c r="X16" s="137" t="n">
        <v>8.5</v>
      </c>
      <c r="Y16" s="137" t="n">
        <v>8</v>
      </c>
      <c r="Z16" s="139" t="n">
        <v>12</v>
      </c>
    </row>
    <row r="17" customFormat="false" ht="19.5" hidden="true" customHeight="true" outlineLevel="0" collapsed="false">
      <c r="A17" s="86" t="n">
        <v>6</v>
      </c>
      <c r="B17" s="87" t="n">
        <v>22</v>
      </c>
      <c r="C17" s="88" t="s">
        <v>70</v>
      </c>
      <c r="D17" s="88" t="s">
        <v>71</v>
      </c>
      <c r="E17" s="89" t="n">
        <v>2006</v>
      </c>
      <c r="F17" s="89" t="s">
        <v>35</v>
      </c>
      <c r="G17" s="89" t="s">
        <v>29</v>
      </c>
      <c r="H17" s="88" t="s">
        <v>30</v>
      </c>
      <c r="I17" s="89" t="s">
        <v>31</v>
      </c>
      <c r="J17" s="88" t="s">
        <v>72</v>
      </c>
      <c r="K17" s="57" t="s">
        <v>73</v>
      </c>
      <c r="L17" s="58"/>
      <c r="M17" s="59"/>
      <c r="N17" s="86" t="n">
        <v>6</v>
      </c>
      <c r="O17" s="90" t="n">
        <v>3</v>
      </c>
      <c r="P17" s="91" t="n">
        <v>19.5</v>
      </c>
      <c r="Q17" s="92" t="n">
        <v>0.0972222222222222</v>
      </c>
      <c r="R17" s="93"/>
      <c r="S17" s="94"/>
      <c r="T17" s="95" t="n">
        <f aca="false">GEOMEAN(U17,X17)</f>
        <v>6.32455532033676</v>
      </c>
      <c r="U17" s="97" t="n">
        <v>4</v>
      </c>
      <c r="V17" s="97" t="n">
        <v>4</v>
      </c>
      <c r="W17" s="98" t="n">
        <v>40</v>
      </c>
      <c r="X17" s="97" t="n">
        <v>10</v>
      </c>
      <c r="Y17" s="97" t="n">
        <v>10</v>
      </c>
      <c r="Z17" s="99" t="n">
        <v>30</v>
      </c>
    </row>
    <row r="18" customFormat="false" ht="22.5" hidden="true" customHeight="true" outlineLevel="0" collapsed="false">
      <c r="A18" s="141" t="n">
        <v>7</v>
      </c>
      <c r="B18" s="142" t="n">
        <v>17</v>
      </c>
      <c r="C18" s="143" t="s">
        <v>74</v>
      </c>
      <c r="D18" s="143" t="s">
        <v>75</v>
      </c>
      <c r="E18" s="144" t="n">
        <v>2007</v>
      </c>
      <c r="F18" s="144" t="s">
        <v>35</v>
      </c>
      <c r="G18" s="144" t="s">
        <v>48</v>
      </c>
      <c r="H18" s="143" t="s">
        <v>30</v>
      </c>
      <c r="I18" s="144" t="s">
        <v>31</v>
      </c>
      <c r="J18" s="143" t="s">
        <v>76</v>
      </c>
      <c r="K18" s="57" t="s">
        <v>77</v>
      </c>
      <c r="L18" s="58"/>
      <c r="M18" s="59"/>
      <c r="N18" s="141" t="n">
        <v>7</v>
      </c>
      <c r="O18" s="145" t="n">
        <v>1</v>
      </c>
      <c r="P18" s="146" t="n">
        <v>19.5</v>
      </c>
      <c r="Q18" s="147" t="n">
        <v>0.0902777777777778</v>
      </c>
      <c r="R18" s="148"/>
      <c r="S18" s="149"/>
      <c r="T18" s="150" t="n">
        <f aca="false">GEOMEAN(U18,X18)</f>
        <v>6.48074069840786</v>
      </c>
      <c r="U18" s="151" t="n">
        <v>6</v>
      </c>
      <c r="V18" s="151" t="n">
        <v>6</v>
      </c>
      <c r="W18" s="152" t="n">
        <v>38.5</v>
      </c>
      <c r="X18" s="151" t="n">
        <v>7</v>
      </c>
      <c r="Y18" s="151" t="n">
        <v>7</v>
      </c>
      <c r="Z18" s="153" t="n">
        <v>36</v>
      </c>
    </row>
    <row r="19" customFormat="false" ht="19.5" hidden="true" customHeight="true" outlineLevel="0" collapsed="false">
      <c r="A19" s="141" t="n">
        <v>8</v>
      </c>
      <c r="B19" s="142" t="n">
        <v>23</v>
      </c>
      <c r="C19" s="143" t="s">
        <v>78</v>
      </c>
      <c r="D19" s="143" t="s">
        <v>79</v>
      </c>
      <c r="E19" s="144" t="n">
        <v>2003</v>
      </c>
      <c r="F19" s="144" t="s">
        <v>35</v>
      </c>
      <c r="G19" s="144" t="s">
        <v>80</v>
      </c>
      <c r="H19" s="143" t="s">
        <v>30</v>
      </c>
      <c r="I19" s="144" t="s">
        <v>31</v>
      </c>
      <c r="J19" s="143" t="s">
        <v>49</v>
      </c>
      <c r="K19" s="57"/>
      <c r="L19" s="58"/>
      <c r="M19" s="59"/>
      <c r="N19" s="141" t="n">
        <v>8</v>
      </c>
      <c r="O19" s="145" t="n">
        <v>1</v>
      </c>
      <c r="P19" s="146" t="n">
        <v>19.5</v>
      </c>
      <c r="Q19" s="147" t="n">
        <v>0.0916666666666667</v>
      </c>
      <c r="R19" s="148"/>
      <c r="S19" s="149"/>
      <c r="T19" s="150" t="n">
        <f aca="false">GEOMEAN(U19,X19)</f>
        <v>7.48331477354788</v>
      </c>
      <c r="U19" s="151" t="n">
        <v>7</v>
      </c>
      <c r="V19" s="151" t="n">
        <v>7</v>
      </c>
      <c r="W19" s="152" t="n">
        <v>37</v>
      </c>
      <c r="X19" s="151" t="n">
        <v>8</v>
      </c>
      <c r="Y19" s="151" t="n">
        <v>8</v>
      </c>
      <c r="Z19" s="153" t="n">
        <v>35</v>
      </c>
    </row>
    <row r="20" customFormat="false" ht="19.5" hidden="true" customHeight="true" outlineLevel="0" collapsed="false">
      <c r="A20" s="100" t="n">
        <v>9</v>
      </c>
      <c r="B20" s="101" t="n">
        <v>16</v>
      </c>
      <c r="C20" s="102" t="s">
        <v>74</v>
      </c>
      <c r="D20" s="102" t="s">
        <v>45</v>
      </c>
      <c r="E20" s="103" t="n">
        <v>2007</v>
      </c>
      <c r="F20" s="103" t="s">
        <v>35</v>
      </c>
      <c r="G20" s="103" t="s">
        <v>48</v>
      </c>
      <c r="H20" s="102" t="s">
        <v>30</v>
      </c>
      <c r="I20" s="103" t="s">
        <v>31</v>
      </c>
      <c r="J20" s="102" t="s">
        <v>81</v>
      </c>
      <c r="K20" s="57"/>
      <c r="L20" s="58"/>
      <c r="M20" s="59"/>
      <c r="N20" s="100" t="n">
        <v>9</v>
      </c>
      <c r="O20" s="104" t="n">
        <v>2</v>
      </c>
      <c r="P20" s="105" t="n">
        <v>19.5</v>
      </c>
      <c r="Q20" s="106" t="n">
        <v>0.0673611111111111</v>
      </c>
      <c r="R20" s="107"/>
      <c r="S20" s="108"/>
      <c r="T20" s="109" t="n">
        <f aca="false">GEOMEAN(U20,X20)</f>
        <v>8.48528137423857</v>
      </c>
      <c r="U20" s="111" t="n">
        <v>12</v>
      </c>
      <c r="V20" s="111" t="n">
        <v>12</v>
      </c>
      <c r="W20" s="112" t="n">
        <v>14</v>
      </c>
      <c r="X20" s="111" t="n">
        <v>6</v>
      </c>
      <c r="Y20" s="111" t="n">
        <v>6</v>
      </c>
      <c r="Z20" s="113" t="n">
        <v>37.5</v>
      </c>
    </row>
    <row r="21" customFormat="false" ht="19.5" hidden="false" customHeight="true" outlineLevel="0" collapsed="false">
      <c r="A21" s="114" t="n">
        <v>8</v>
      </c>
      <c r="B21" s="115" t="n">
        <v>13</v>
      </c>
      <c r="C21" s="154" t="s">
        <v>82</v>
      </c>
      <c r="D21" s="154" t="s">
        <v>83</v>
      </c>
      <c r="E21" s="117" t="n">
        <v>2001</v>
      </c>
      <c r="F21" s="117" t="s">
        <v>28</v>
      </c>
      <c r="G21" s="117" t="s">
        <v>36</v>
      </c>
      <c r="H21" s="116" t="s">
        <v>84</v>
      </c>
      <c r="I21" s="117" t="s">
        <v>53</v>
      </c>
      <c r="J21" s="118"/>
      <c r="K21" s="39"/>
      <c r="L21" s="58"/>
      <c r="M21" s="59"/>
      <c r="N21" s="114" t="n">
        <v>8</v>
      </c>
      <c r="O21" s="119"/>
      <c r="P21" s="120" t="n">
        <v>18</v>
      </c>
      <c r="Q21" s="121" t="n">
        <v>0.130555555555556</v>
      </c>
      <c r="R21" s="122"/>
      <c r="S21" s="123"/>
      <c r="T21" s="124" t="n">
        <f aca="false">GEOMEAN(U21,X21)</f>
        <v>9.88685996664259</v>
      </c>
      <c r="U21" s="155" t="n">
        <v>11.5</v>
      </c>
      <c r="V21" s="126" t="n">
        <v>11</v>
      </c>
      <c r="W21" s="127" t="n">
        <v>10</v>
      </c>
      <c r="X21" s="126" t="n">
        <v>8.5</v>
      </c>
      <c r="Y21" s="126" t="n">
        <v>8</v>
      </c>
      <c r="Z21" s="128" t="n">
        <v>12</v>
      </c>
    </row>
    <row r="22" customFormat="false" ht="19.5" hidden="false" customHeight="true" outlineLevel="0" collapsed="false">
      <c r="A22" s="129" t="n">
        <v>9</v>
      </c>
      <c r="B22" s="35" t="n">
        <v>7</v>
      </c>
      <c r="C22" s="36" t="s">
        <v>85</v>
      </c>
      <c r="D22" s="36" t="s">
        <v>86</v>
      </c>
      <c r="E22" s="37" t="n">
        <v>2008</v>
      </c>
      <c r="F22" s="37" t="s">
        <v>28</v>
      </c>
      <c r="G22" s="37" t="s">
        <v>48</v>
      </c>
      <c r="H22" s="36" t="s">
        <v>30</v>
      </c>
      <c r="I22" s="37" t="s">
        <v>31</v>
      </c>
      <c r="J22" s="38" t="s">
        <v>87</v>
      </c>
      <c r="K22" s="39"/>
      <c r="L22" s="58"/>
      <c r="M22" s="59"/>
      <c r="N22" s="129" t="n">
        <v>9</v>
      </c>
      <c r="O22" s="130" t="n">
        <v>5</v>
      </c>
      <c r="P22" s="131" t="n">
        <v>14.5</v>
      </c>
      <c r="Q22" s="132" t="n">
        <v>0.122222222222222</v>
      </c>
      <c r="R22" s="133"/>
      <c r="S22" s="134"/>
      <c r="T22" s="135" t="n">
        <f aca="false">GEOMEAN(U22,X22)</f>
        <v>8.94427190999916</v>
      </c>
      <c r="U22" s="156" t="n">
        <v>8</v>
      </c>
      <c r="V22" s="137" t="n">
        <v>8</v>
      </c>
      <c r="W22" s="138" t="n">
        <v>15.5</v>
      </c>
      <c r="X22" s="137" t="n">
        <v>10</v>
      </c>
      <c r="Y22" s="137" t="n">
        <v>10</v>
      </c>
      <c r="Z22" s="139" t="n">
        <v>11.5</v>
      </c>
    </row>
    <row r="23" customFormat="false" ht="19.5" hidden="true" customHeight="true" outlineLevel="0" collapsed="false">
      <c r="A23" s="60" t="n">
        <v>10</v>
      </c>
      <c r="B23" s="54" t="n">
        <v>24</v>
      </c>
      <c r="C23" s="55" t="s">
        <v>74</v>
      </c>
      <c r="D23" s="55" t="s">
        <v>88</v>
      </c>
      <c r="E23" s="56" t="n">
        <v>2004</v>
      </c>
      <c r="F23" s="56" t="s">
        <v>35</v>
      </c>
      <c r="G23" s="56" t="s">
        <v>80</v>
      </c>
      <c r="H23" s="55" t="s">
        <v>30</v>
      </c>
      <c r="I23" s="56" t="s">
        <v>31</v>
      </c>
      <c r="J23" s="55" t="s">
        <v>49</v>
      </c>
      <c r="K23" s="57" t="s">
        <v>89</v>
      </c>
      <c r="L23" s="58"/>
      <c r="M23" s="59"/>
      <c r="N23" s="60" t="n">
        <v>10</v>
      </c>
      <c r="O23" s="61" t="n">
        <v>2</v>
      </c>
      <c r="P23" s="62" t="n">
        <v>19.5</v>
      </c>
      <c r="Q23" s="63" t="n">
        <v>0.111111111111111</v>
      </c>
      <c r="R23" s="64"/>
      <c r="S23" s="65"/>
      <c r="T23" s="66" t="n">
        <f aca="false">GEOMEAN(U23,X23)</f>
        <v>9</v>
      </c>
      <c r="U23" s="68" t="n">
        <v>9</v>
      </c>
      <c r="V23" s="68" t="n">
        <v>9</v>
      </c>
      <c r="W23" s="69" t="n">
        <v>29.5</v>
      </c>
      <c r="X23" s="68" t="n">
        <v>9</v>
      </c>
      <c r="Y23" s="68" t="n">
        <v>9</v>
      </c>
      <c r="Z23" s="70" t="n">
        <v>33</v>
      </c>
    </row>
    <row r="24" customFormat="false" ht="19.5" hidden="false" customHeight="true" outlineLevel="0" collapsed="false">
      <c r="A24" s="114" t="n">
        <v>10</v>
      </c>
      <c r="B24" s="115" t="n">
        <v>5</v>
      </c>
      <c r="C24" s="116" t="s">
        <v>90</v>
      </c>
      <c r="D24" s="116" t="s">
        <v>91</v>
      </c>
      <c r="E24" s="117" t="n">
        <v>2008</v>
      </c>
      <c r="F24" s="117" t="s">
        <v>28</v>
      </c>
      <c r="G24" s="117" t="s">
        <v>48</v>
      </c>
      <c r="H24" s="116" t="s">
        <v>30</v>
      </c>
      <c r="I24" s="117" t="s">
        <v>31</v>
      </c>
      <c r="J24" s="118"/>
      <c r="K24" s="39"/>
      <c r="L24" s="58"/>
      <c r="M24" s="59"/>
      <c r="N24" s="114" t="n">
        <v>10</v>
      </c>
      <c r="O24" s="119" t="n">
        <v>6</v>
      </c>
      <c r="P24" s="120" t="n">
        <v>13</v>
      </c>
      <c r="Q24" s="121" t="n">
        <v>0.0770833333333333</v>
      </c>
      <c r="R24" s="122"/>
      <c r="S24" s="123"/>
      <c r="T24" s="124" t="n">
        <f aca="false">GEOMEAN(U24,X24)</f>
        <v>6.20483682299543</v>
      </c>
      <c r="U24" s="155" t="n">
        <v>7</v>
      </c>
      <c r="V24" s="126" t="n">
        <v>7</v>
      </c>
      <c r="W24" s="127" t="n">
        <v>20.5</v>
      </c>
      <c r="X24" s="126" t="n">
        <v>5.5</v>
      </c>
      <c r="Y24" s="126" t="n">
        <v>5</v>
      </c>
      <c r="Z24" s="128" t="n">
        <v>15.5</v>
      </c>
    </row>
    <row r="25" customFormat="false" ht="19.5" hidden="false" customHeight="true" outlineLevel="0" collapsed="false">
      <c r="A25" s="157" t="n">
        <v>11</v>
      </c>
      <c r="B25" s="35" t="n">
        <v>2</v>
      </c>
      <c r="C25" s="36" t="s">
        <v>92</v>
      </c>
      <c r="D25" s="36" t="s">
        <v>93</v>
      </c>
      <c r="E25" s="37" t="n">
        <v>2007</v>
      </c>
      <c r="F25" s="37" t="s">
        <v>28</v>
      </c>
      <c r="G25" s="37" t="s">
        <v>48</v>
      </c>
      <c r="H25" s="36" t="s">
        <v>30</v>
      </c>
      <c r="I25" s="37" t="s">
        <v>31</v>
      </c>
      <c r="J25" s="38" t="s">
        <v>94</v>
      </c>
      <c r="K25" s="39"/>
      <c r="L25" s="58"/>
      <c r="M25" s="59"/>
      <c r="N25" s="129"/>
      <c r="O25" s="130"/>
      <c r="P25" s="131"/>
      <c r="Q25" s="158"/>
      <c r="R25" s="133"/>
      <c r="S25" s="134"/>
      <c r="T25" s="135" t="n">
        <f aca="false">GEOMEAN(U25,X25)</f>
        <v>10.1734949746879</v>
      </c>
      <c r="U25" s="156" t="n">
        <v>9</v>
      </c>
      <c r="V25" s="137" t="n">
        <v>9</v>
      </c>
      <c r="W25" s="138" t="n">
        <v>15</v>
      </c>
      <c r="X25" s="137" t="n">
        <v>11.5</v>
      </c>
      <c r="Y25" s="137" t="n">
        <v>11</v>
      </c>
      <c r="Z25" s="139" t="n">
        <v>8</v>
      </c>
    </row>
    <row r="26" customFormat="false" ht="19.5" hidden="true" customHeight="true" outlineLevel="0" collapsed="false">
      <c r="A26" s="159" t="n">
        <v>11</v>
      </c>
      <c r="B26" s="54" t="n">
        <v>18</v>
      </c>
      <c r="C26" s="55" t="s">
        <v>70</v>
      </c>
      <c r="D26" s="55" t="s">
        <v>95</v>
      </c>
      <c r="E26" s="56" t="n">
        <v>2007</v>
      </c>
      <c r="F26" s="56" t="s">
        <v>35</v>
      </c>
      <c r="G26" s="56" t="s">
        <v>48</v>
      </c>
      <c r="H26" s="55" t="s">
        <v>30</v>
      </c>
      <c r="I26" s="56" t="s">
        <v>31</v>
      </c>
      <c r="J26" s="55" t="s">
        <v>96</v>
      </c>
      <c r="K26" s="57"/>
      <c r="L26" s="58"/>
      <c r="M26" s="59"/>
      <c r="N26" s="60"/>
      <c r="O26" s="61"/>
      <c r="P26" s="62"/>
      <c r="Q26" s="160"/>
      <c r="R26" s="64"/>
      <c r="S26" s="65"/>
      <c r="T26" s="66" t="n">
        <f aca="false">GEOMEAN(U26,X26)</f>
        <v>10.4880884817015</v>
      </c>
      <c r="U26" s="68" t="n">
        <v>10</v>
      </c>
      <c r="V26" s="68" t="n">
        <v>10</v>
      </c>
      <c r="W26" s="69" t="n">
        <v>21.5</v>
      </c>
      <c r="X26" s="68" t="n">
        <v>11</v>
      </c>
      <c r="Y26" s="68" t="n">
        <v>11</v>
      </c>
      <c r="Z26" s="70" t="n">
        <v>20</v>
      </c>
    </row>
    <row r="27" customFormat="false" ht="19.5" hidden="false" customHeight="true" outlineLevel="0" collapsed="false">
      <c r="A27" s="161" t="n">
        <v>12</v>
      </c>
      <c r="B27" s="72" t="n">
        <v>14</v>
      </c>
      <c r="C27" s="73" t="s">
        <v>97</v>
      </c>
      <c r="D27" s="73" t="s">
        <v>98</v>
      </c>
      <c r="E27" s="74" t="n">
        <v>2001</v>
      </c>
      <c r="F27" s="74" t="s">
        <v>28</v>
      </c>
      <c r="G27" s="74" t="s">
        <v>36</v>
      </c>
      <c r="H27" s="73" t="s">
        <v>30</v>
      </c>
      <c r="I27" s="74" t="s">
        <v>31</v>
      </c>
      <c r="J27" s="75" t="s">
        <v>41</v>
      </c>
      <c r="K27" s="39"/>
      <c r="L27" s="58"/>
      <c r="M27" s="59"/>
      <c r="N27" s="71"/>
      <c r="O27" s="76"/>
      <c r="P27" s="77"/>
      <c r="Q27" s="162"/>
      <c r="R27" s="79"/>
      <c r="S27" s="80"/>
      <c r="T27" s="81" t="n">
        <f aca="false">GEOMEAN(U27,X27)</f>
        <v>10.7238052947636</v>
      </c>
      <c r="U27" s="163" t="n">
        <v>10</v>
      </c>
      <c r="V27" s="83" t="n">
        <v>10</v>
      </c>
      <c r="W27" s="84" t="n">
        <v>14</v>
      </c>
      <c r="X27" s="83" t="n">
        <v>11.5</v>
      </c>
      <c r="Y27" s="83" t="n">
        <v>11</v>
      </c>
      <c r="Z27" s="85" t="n">
        <v>8</v>
      </c>
    </row>
    <row r="28" customFormat="false" ht="19.5" hidden="true" customHeight="true" outlineLevel="0" collapsed="false">
      <c r="A28" s="87" t="n">
        <v>12</v>
      </c>
      <c r="B28" s="87" t="n">
        <v>26</v>
      </c>
      <c r="C28" s="88" t="s">
        <v>99</v>
      </c>
      <c r="D28" s="88" t="s">
        <v>100</v>
      </c>
      <c r="E28" s="89" t="n">
        <v>1995</v>
      </c>
      <c r="F28" s="89" t="s">
        <v>35</v>
      </c>
      <c r="G28" s="89" t="s">
        <v>36</v>
      </c>
      <c r="H28" s="88" t="s">
        <v>30</v>
      </c>
      <c r="I28" s="89" t="s">
        <v>31</v>
      </c>
      <c r="J28" s="88" t="s">
        <v>101</v>
      </c>
      <c r="K28" s="57"/>
      <c r="L28" s="58"/>
      <c r="M28" s="59"/>
      <c r="N28" s="86"/>
      <c r="O28" s="90"/>
      <c r="P28" s="91"/>
      <c r="Q28" s="164"/>
      <c r="R28" s="93"/>
      <c r="S28" s="94"/>
      <c r="T28" s="95" t="n">
        <f aca="false">GEOMEAN(U28,X28)</f>
        <v>12.4096736459909</v>
      </c>
      <c r="U28" s="97" t="n">
        <v>11</v>
      </c>
      <c r="V28" s="97" t="n">
        <v>11</v>
      </c>
      <c r="W28" s="98" t="n">
        <v>16</v>
      </c>
      <c r="X28" s="97" t="n">
        <v>14</v>
      </c>
      <c r="Y28" s="97" t="n">
        <v>13</v>
      </c>
      <c r="Z28" s="99" t="n">
        <v>14</v>
      </c>
    </row>
    <row r="29" customFormat="false" ht="19.5" hidden="true" customHeight="true" outlineLevel="0" collapsed="false">
      <c r="A29" s="142" t="n">
        <v>13</v>
      </c>
      <c r="B29" s="142" t="n">
        <v>15</v>
      </c>
      <c r="C29" s="143" t="s">
        <v>33</v>
      </c>
      <c r="D29" s="143" t="s">
        <v>102</v>
      </c>
      <c r="E29" s="144" t="n">
        <v>2008</v>
      </c>
      <c r="F29" s="144" t="s">
        <v>35</v>
      </c>
      <c r="G29" s="144" t="s">
        <v>48</v>
      </c>
      <c r="H29" s="143" t="s">
        <v>30</v>
      </c>
      <c r="I29" s="144" t="s">
        <v>31</v>
      </c>
      <c r="J29" s="143" t="s">
        <v>72</v>
      </c>
      <c r="K29" s="57"/>
      <c r="L29" s="58"/>
      <c r="M29" s="59"/>
      <c r="N29" s="141"/>
      <c r="O29" s="145"/>
      <c r="P29" s="146"/>
      <c r="Q29" s="165"/>
      <c r="R29" s="148"/>
      <c r="S29" s="149"/>
      <c r="T29" s="150" t="n">
        <f aca="false">GEOMEAN(U29,X29)</f>
        <v>12.7279220613579</v>
      </c>
      <c r="U29" s="151" t="n">
        <v>13.5</v>
      </c>
      <c r="V29" s="151" t="n">
        <v>13</v>
      </c>
      <c r="W29" s="152" t="n">
        <v>13</v>
      </c>
      <c r="X29" s="151" t="n">
        <v>12</v>
      </c>
      <c r="Y29" s="151" t="n">
        <v>12</v>
      </c>
      <c r="Z29" s="153" t="n">
        <v>16</v>
      </c>
    </row>
    <row r="30" customFormat="false" ht="19.5" hidden="true" customHeight="true" outlineLevel="0" collapsed="false">
      <c r="A30" s="142" t="n">
        <v>14</v>
      </c>
      <c r="B30" s="142" t="n">
        <v>28</v>
      </c>
      <c r="C30" s="143" t="s">
        <v>33</v>
      </c>
      <c r="D30" s="143" t="s">
        <v>103</v>
      </c>
      <c r="E30" s="144" t="n">
        <v>1993</v>
      </c>
      <c r="F30" s="144" t="s">
        <v>35</v>
      </c>
      <c r="G30" s="144" t="s">
        <v>36</v>
      </c>
      <c r="H30" s="143" t="s">
        <v>30</v>
      </c>
      <c r="I30" s="144" t="s">
        <v>31</v>
      </c>
      <c r="J30" s="143"/>
      <c r="K30" s="57"/>
      <c r="L30" s="58"/>
      <c r="M30" s="59"/>
      <c r="N30" s="141"/>
      <c r="O30" s="145"/>
      <c r="P30" s="146"/>
      <c r="Q30" s="165"/>
      <c r="R30" s="148"/>
      <c r="S30" s="149"/>
      <c r="T30" s="150" t="n">
        <f aca="false">GEOMEAN(U30,X30)</f>
        <v>13.7477270848675</v>
      </c>
      <c r="U30" s="151" t="n">
        <v>13.5</v>
      </c>
      <c r="V30" s="151" t="n">
        <v>13</v>
      </c>
      <c r="W30" s="152" t="n">
        <v>13</v>
      </c>
      <c r="X30" s="151" t="n">
        <v>14</v>
      </c>
      <c r="Y30" s="151" t="n">
        <v>13</v>
      </c>
      <c r="Z30" s="153" t="n">
        <v>14</v>
      </c>
    </row>
    <row r="31" customFormat="false" ht="19.5" hidden="true" customHeight="true" outlineLevel="0" collapsed="false">
      <c r="A31" s="142" t="n">
        <v>15</v>
      </c>
      <c r="B31" s="142" t="n">
        <v>19</v>
      </c>
      <c r="C31" s="143" t="s">
        <v>104</v>
      </c>
      <c r="D31" s="143" t="s">
        <v>105</v>
      </c>
      <c r="E31" s="144" t="n">
        <v>2008</v>
      </c>
      <c r="F31" s="144" t="s">
        <v>35</v>
      </c>
      <c r="G31" s="144" t="s">
        <v>48</v>
      </c>
      <c r="H31" s="143" t="s">
        <v>30</v>
      </c>
      <c r="I31" s="144" t="s">
        <v>31</v>
      </c>
      <c r="J31" s="143" t="s">
        <v>69</v>
      </c>
      <c r="K31" s="57"/>
      <c r="L31" s="58"/>
      <c r="M31" s="59"/>
      <c r="N31" s="141"/>
      <c r="O31" s="145"/>
      <c r="P31" s="146"/>
      <c r="Q31" s="165"/>
      <c r="R31" s="148"/>
      <c r="S31" s="149"/>
      <c r="T31" s="150" t="n">
        <f aca="false">GEOMEAN(U31,X31)</f>
        <v>14.7309198626562</v>
      </c>
      <c r="U31" s="151" t="n">
        <v>15.5</v>
      </c>
      <c r="V31" s="151" t="n">
        <v>15</v>
      </c>
      <c r="W31" s="152" t="n">
        <v>12</v>
      </c>
      <c r="X31" s="151" t="n">
        <v>14</v>
      </c>
      <c r="Y31" s="151" t="n">
        <v>13</v>
      </c>
      <c r="Z31" s="153" t="n">
        <v>14</v>
      </c>
    </row>
    <row r="32" customFormat="false" ht="19.5" hidden="true" customHeight="true" outlineLevel="0" collapsed="false">
      <c r="A32" s="142" t="n">
        <v>16</v>
      </c>
      <c r="B32" s="142" t="n">
        <v>27</v>
      </c>
      <c r="C32" s="143" t="s">
        <v>106</v>
      </c>
      <c r="D32" s="143" t="s">
        <v>107</v>
      </c>
      <c r="E32" s="144" t="n">
        <v>2001</v>
      </c>
      <c r="F32" s="144" t="s">
        <v>35</v>
      </c>
      <c r="G32" s="144" t="s">
        <v>36</v>
      </c>
      <c r="H32" s="143" t="s">
        <v>30</v>
      </c>
      <c r="I32" s="144" t="s">
        <v>31</v>
      </c>
      <c r="J32" s="143" t="s">
        <v>108</v>
      </c>
      <c r="K32" s="57"/>
      <c r="L32" s="58"/>
      <c r="M32" s="59"/>
      <c r="N32" s="141"/>
      <c r="O32" s="145"/>
      <c r="P32" s="146"/>
      <c r="Q32" s="165"/>
      <c r="R32" s="148"/>
      <c r="S32" s="149"/>
      <c r="T32" s="150" t="n">
        <f aca="false">GEOMEAN(U32,X32)</f>
        <v>15.7480157480236</v>
      </c>
      <c r="U32" s="151" t="n">
        <v>15.5</v>
      </c>
      <c r="V32" s="151" t="n">
        <v>15</v>
      </c>
      <c r="W32" s="152" t="n">
        <v>12</v>
      </c>
      <c r="X32" s="151" t="n">
        <v>16</v>
      </c>
      <c r="Y32" s="151" t="n">
        <v>16</v>
      </c>
      <c r="Z32" s="153" t="n">
        <v>13</v>
      </c>
    </row>
    <row r="33" customFormat="false" ht="19.5" hidden="true" customHeight="true" outlineLevel="0" collapsed="false">
      <c r="A33" s="166"/>
      <c r="B33" s="167"/>
      <c r="C33" s="168"/>
      <c r="D33" s="168"/>
      <c r="E33" s="169"/>
      <c r="F33" s="169"/>
      <c r="G33" s="169"/>
      <c r="H33" s="169"/>
      <c r="I33" s="169"/>
      <c r="J33" s="168"/>
      <c r="K33" s="170"/>
      <c r="L33" s="58"/>
      <c r="M33" s="59"/>
      <c r="N33" s="141"/>
      <c r="O33" s="145"/>
      <c r="P33" s="146"/>
      <c r="Q33" s="165"/>
      <c r="R33" s="148"/>
      <c r="S33" s="149"/>
      <c r="T33" s="150" t="e">
        <f aca="false">GEOMEAN(U33,X33)</f>
        <v>#NUM!</v>
      </c>
      <c r="U33" s="171"/>
      <c r="V33" s="151"/>
      <c r="W33" s="152"/>
      <c r="X33" s="172"/>
      <c r="Y33" s="151"/>
      <c r="Z33" s="153"/>
    </row>
    <row r="34" customFormat="false" ht="19.5" hidden="true" customHeight="true" outlineLevel="0" collapsed="false">
      <c r="A34" s="166"/>
      <c r="B34" s="167"/>
      <c r="C34" s="168"/>
      <c r="D34" s="168"/>
      <c r="E34" s="169"/>
      <c r="F34" s="169"/>
      <c r="G34" s="169"/>
      <c r="H34" s="169"/>
      <c r="I34" s="169"/>
      <c r="J34" s="168"/>
      <c r="K34" s="170"/>
      <c r="L34" s="58"/>
      <c r="M34" s="59"/>
      <c r="N34" s="141"/>
      <c r="O34" s="145"/>
      <c r="P34" s="146"/>
      <c r="Q34" s="165"/>
      <c r="R34" s="148"/>
      <c r="S34" s="149"/>
      <c r="T34" s="150" t="e">
        <f aca="false">GEOMEAN(U34,X34)</f>
        <v>#NUM!</v>
      </c>
      <c r="U34" s="171"/>
      <c r="V34" s="151"/>
      <c r="W34" s="152"/>
      <c r="X34" s="172"/>
      <c r="Y34" s="151"/>
      <c r="Z34" s="153"/>
    </row>
    <row r="35" customFormat="false" ht="19.5" hidden="true" customHeight="true" outlineLevel="0" collapsed="false">
      <c r="A35" s="166"/>
      <c r="B35" s="167"/>
      <c r="C35" s="168"/>
      <c r="D35" s="168"/>
      <c r="E35" s="169"/>
      <c r="F35" s="169"/>
      <c r="G35" s="169"/>
      <c r="H35" s="169"/>
      <c r="I35" s="169"/>
      <c r="J35" s="168"/>
      <c r="K35" s="170"/>
      <c r="L35" s="58"/>
      <c r="M35" s="59"/>
      <c r="N35" s="141"/>
      <c r="O35" s="145"/>
      <c r="P35" s="146"/>
      <c r="Q35" s="165"/>
      <c r="R35" s="148"/>
      <c r="S35" s="149"/>
      <c r="T35" s="150" t="e">
        <f aca="false">GEOMEAN(U35,X35)</f>
        <v>#NUM!</v>
      </c>
      <c r="U35" s="171"/>
      <c r="V35" s="151"/>
      <c r="W35" s="152"/>
      <c r="X35" s="172"/>
      <c r="Y35" s="151"/>
      <c r="Z35" s="153"/>
    </row>
    <row r="36" customFormat="false" ht="19.5" hidden="true" customHeight="true" outlineLevel="0" collapsed="false">
      <c r="A36" s="166"/>
      <c r="B36" s="167"/>
      <c r="C36" s="168"/>
      <c r="D36" s="168"/>
      <c r="E36" s="169"/>
      <c r="F36" s="169"/>
      <c r="G36" s="169"/>
      <c r="H36" s="169"/>
      <c r="I36" s="169"/>
      <c r="J36" s="168"/>
      <c r="K36" s="170"/>
      <c r="L36" s="58"/>
      <c r="M36" s="59"/>
      <c r="N36" s="141"/>
      <c r="O36" s="145"/>
      <c r="P36" s="146"/>
      <c r="Q36" s="165"/>
      <c r="R36" s="148"/>
      <c r="S36" s="149"/>
      <c r="T36" s="150" t="e">
        <f aca="false">GEOMEAN(U36,X36)</f>
        <v>#NUM!</v>
      </c>
      <c r="U36" s="171"/>
      <c r="V36" s="151"/>
      <c r="W36" s="152"/>
      <c r="X36" s="172"/>
      <c r="Y36" s="151"/>
      <c r="Z36" s="153"/>
    </row>
    <row r="37" customFormat="false" ht="19.5" hidden="true" customHeight="true" outlineLevel="0" collapsed="false">
      <c r="A37" s="166"/>
      <c r="B37" s="167"/>
      <c r="C37" s="168"/>
      <c r="D37" s="168"/>
      <c r="E37" s="169"/>
      <c r="F37" s="169"/>
      <c r="G37" s="169"/>
      <c r="H37" s="169"/>
      <c r="I37" s="169"/>
      <c r="J37" s="168"/>
      <c r="K37" s="170"/>
      <c r="L37" s="58"/>
      <c r="M37" s="59"/>
      <c r="N37" s="141"/>
      <c r="O37" s="145"/>
      <c r="P37" s="146"/>
      <c r="Q37" s="165"/>
      <c r="R37" s="148"/>
      <c r="S37" s="149"/>
      <c r="T37" s="150" t="e">
        <f aca="false">GEOMEAN(U37,X37)</f>
        <v>#NUM!</v>
      </c>
      <c r="U37" s="171"/>
      <c r="V37" s="151"/>
      <c r="W37" s="152"/>
      <c r="X37" s="172"/>
      <c r="Y37" s="151"/>
      <c r="Z37" s="153"/>
    </row>
    <row r="38" customFormat="false" ht="19.5" hidden="true" customHeight="true" outlineLevel="0" collapsed="false">
      <c r="A38" s="166"/>
      <c r="B38" s="167"/>
      <c r="C38" s="168"/>
      <c r="D38" s="168"/>
      <c r="E38" s="169"/>
      <c r="F38" s="169"/>
      <c r="G38" s="169"/>
      <c r="H38" s="169"/>
      <c r="I38" s="169"/>
      <c r="J38" s="168"/>
      <c r="K38" s="170"/>
      <c r="L38" s="58"/>
      <c r="M38" s="59"/>
      <c r="N38" s="141"/>
      <c r="O38" s="145"/>
      <c r="P38" s="146"/>
      <c r="Q38" s="165"/>
      <c r="R38" s="148"/>
      <c r="S38" s="149"/>
      <c r="T38" s="150" t="e">
        <f aca="false">GEOMEAN(U38,X38)</f>
        <v>#NUM!</v>
      </c>
      <c r="U38" s="171"/>
      <c r="V38" s="151"/>
      <c r="W38" s="152"/>
      <c r="X38" s="172"/>
      <c r="Y38" s="151"/>
      <c r="Z38" s="153"/>
    </row>
    <row r="39" customFormat="false" ht="19.5" hidden="true" customHeight="true" outlineLevel="0" collapsed="false">
      <c r="A39" s="166"/>
      <c r="B39" s="167"/>
      <c r="C39" s="168"/>
      <c r="D39" s="168"/>
      <c r="E39" s="169"/>
      <c r="F39" s="169"/>
      <c r="G39" s="169"/>
      <c r="H39" s="169"/>
      <c r="I39" s="169"/>
      <c r="J39" s="168"/>
      <c r="K39" s="170"/>
      <c r="L39" s="58"/>
      <c r="M39" s="59"/>
      <c r="N39" s="141"/>
      <c r="O39" s="145"/>
      <c r="P39" s="146"/>
      <c r="Q39" s="165"/>
      <c r="R39" s="148"/>
      <c r="S39" s="149"/>
      <c r="T39" s="150" t="e">
        <f aca="false">GEOMEAN(U39,X39)</f>
        <v>#NUM!</v>
      </c>
      <c r="U39" s="171"/>
      <c r="V39" s="151"/>
      <c r="W39" s="152"/>
      <c r="X39" s="172"/>
      <c r="Y39" s="151"/>
      <c r="Z39" s="153"/>
    </row>
    <row r="40" customFormat="false" ht="19.5" hidden="true" customHeight="true" outlineLevel="0" collapsed="false">
      <c r="A40" s="166"/>
      <c r="B40" s="167"/>
      <c r="C40" s="168"/>
      <c r="D40" s="168"/>
      <c r="E40" s="169"/>
      <c r="F40" s="169"/>
      <c r="G40" s="169"/>
      <c r="H40" s="169"/>
      <c r="I40" s="169"/>
      <c r="J40" s="168"/>
      <c r="K40" s="170"/>
      <c r="L40" s="58"/>
      <c r="M40" s="59"/>
      <c r="N40" s="141"/>
      <c r="O40" s="145"/>
      <c r="P40" s="146"/>
      <c r="Q40" s="165"/>
      <c r="R40" s="148"/>
      <c r="S40" s="149"/>
      <c r="T40" s="150" t="e">
        <f aca="false">GEOMEAN(U40,X40)</f>
        <v>#NUM!</v>
      </c>
      <c r="U40" s="171"/>
      <c r="V40" s="151"/>
      <c r="W40" s="152"/>
      <c r="X40" s="172"/>
      <c r="Y40" s="151"/>
      <c r="Z40" s="153"/>
    </row>
    <row r="41" customFormat="false" ht="19.5" hidden="true" customHeight="true" outlineLevel="0" collapsed="false">
      <c r="A41" s="166"/>
      <c r="B41" s="167"/>
      <c r="C41" s="168"/>
      <c r="D41" s="168"/>
      <c r="E41" s="169"/>
      <c r="F41" s="169"/>
      <c r="G41" s="169"/>
      <c r="H41" s="169"/>
      <c r="I41" s="169"/>
      <c r="J41" s="168"/>
      <c r="K41" s="170"/>
      <c r="L41" s="58"/>
      <c r="M41" s="59"/>
      <c r="N41" s="141"/>
      <c r="O41" s="145"/>
      <c r="P41" s="146"/>
      <c r="Q41" s="165"/>
      <c r="R41" s="148"/>
      <c r="S41" s="149"/>
      <c r="T41" s="150" t="e">
        <f aca="false">GEOMEAN(U41,X41)</f>
        <v>#NUM!</v>
      </c>
      <c r="U41" s="171"/>
      <c r="V41" s="151"/>
      <c r="W41" s="152"/>
      <c r="X41" s="172"/>
      <c r="Y41" s="151"/>
      <c r="Z41" s="153"/>
    </row>
    <row r="42" customFormat="false" ht="19.5" hidden="true" customHeight="true" outlineLevel="0" collapsed="false">
      <c r="A42" s="166"/>
      <c r="B42" s="167"/>
      <c r="C42" s="168"/>
      <c r="D42" s="168"/>
      <c r="E42" s="169"/>
      <c r="F42" s="169"/>
      <c r="G42" s="169"/>
      <c r="H42" s="169"/>
      <c r="I42" s="169"/>
      <c r="J42" s="168"/>
      <c r="K42" s="170"/>
      <c r="L42" s="58"/>
      <c r="M42" s="59"/>
      <c r="N42" s="141"/>
      <c r="O42" s="145"/>
      <c r="P42" s="146"/>
      <c r="Q42" s="165"/>
      <c r="R42" s="148"/>
      <c r="S42" s="149"/>
      <c r="T42" s="150" t="e">
        <f aca="false">GEOMEAN(U42,X42)</f>
        <v>#NUM!</v>
      </c>
      <c r="U42" s="171"/>
      <c r="V42" s="151"/>
      <c r="W42" s="152"/>
      <c r="X42" s="172"/>
      <c r="Y42" s="151"/>
      <c r="Z42" s="153"/>
    </row>
    <row r="43" customFormat="false" ht="19.5" hidden="true" customHeight="true" outlineLevel="0" collapsed="false">
      <c r="A43" s="166"/>
      <c r="B43" s="167"/>
      <c r="C43" s="168"/>
      <c r="D43" s="168"/>
      <c r="E43" s="169"/>
      <c r="F43" s="169"/>
      <c r="G43" s="169"/>
      <c r="H43" s="169"/>
      <c r="I43" s="169"/>
      <c r="J43" s="168"/>
      <c r="K43" s="170"/>
      <c r="L43" s="58"/>
      <c r="M43" s="59"/>
      <c r="N43" s="141"/>
      <c r="O43" s="145"/>
      <c r="P43" s="146"/>
      <c r="Q43" s="165"/>
      <c r="R43" s="148"/>
      <c r="S43" s="149"/>
      <c r="T43" s="150" t="e">
        <f aca="false">GEOMEAN(U43,X43)</f>
        <v>#NUM!</v>
      </c>
      <c r="U43" s="171"/>
      <c r="V43" s="151"/>
      <c r="W43" s="152"/>
      <c r="X43" s="172"/>
      <c r="Y43" s="151"/>
      <c r="Z43" s="153"/>
    </row>
    <row r="44" customFormat="false" ht="19.5" hidden="true" customHeight="true" outlineLevel="0" collapsed="false">
      <c r="A44" s="166"/>
      <c r="B44" s="167"/>
      <c r="C44" s="168"/>
      <c r="D44" s="168"/>
      <c r="E44" s="169"/>
      <c r="F44" s="169"/>
      <c r="G44" s="169"/>
      <c r="H44" s="169"/>
      <c r="I44" s="169"/>
      <c r="J44" s="168"/>
      <c r="K44" s="170"/>
      <c r="L44" s="58"/>
      <c r="M44" s="59"/>
      <c r="N44" s="141"/>
      <c r="O44" s="145"/>
      <c r="P44" s="146"/>
      <c r="Q44" s="165"/>
      <c r="R44" s="148"/>
      <c r="S44" s="149"/>
      <c r="T44" s="150" t="e">
        <f aca="false">GEOMEAN(U44,X44)</f>
        <v>#NUM!</v>
      </c>
      <c r="U44" s="171"/>
      <c r="V44" s="151"/>
      <c r="W44" s="152"/>
      <c r="X44" s="172"/>
      <c r="Y44" s="151"/>
      <c r="Z44" s="153"/>
    </row>
    <row r="45" customFormat="false" ht="19.5" hidden="true" customHeight="true" outlineLevel="0" collapsed="false">
      <c r="A45" s="166"/>
      <c r="B45" s="167"/>
      <c r="C45" s="168"/>
      <c r="D45" s="168"/>
      <c r="E45" s="169"/>
      <c r="F45" s="169"/>
      <c r="G45" s="169"/>
      <c r="H45" s="169"/>
      <c r="I45" s="169"/>
      <c r="J45" s="168"/>
      <c r="K45" s="170"/>
      <c r="L45" s="58"/>
      <c r="M45" s="59"/>
      <c r="N45" s="141"/>
      <c r="O45" s="145"/>
      <c r="P45" s="146"/>
      <c r="Q45" s="165"/>
      <c r="R45" s="148"/>
      <c r="S45" s="149"/>
      <c r="T45" s="150" t="e">
        <f aca="false">GEOMEAN(U45,X45)</f>
        <v>#NUM!</v>
      </c>
      <c r="U45" s="171"/>
      <c r="V45" s="151"/>
      <c r="W45" s="152"/>
      <c r="X45" s="172"/>
      <c r="Y45" s="151"/>
      <c r="Z45" s="153"/>
    </row>
    <row r="46" customFormat="false" ht="19.5" hidden="true" customHeight="true" outlineLevel="0" collapsed="false">
      <c r="A46" s="166"/>
      <c r="B46" s="167"/>
      <c r="C46" s="168"/>
      <c r="D46" s="168"/>
      <c r="E46" s="169"/>
      <c r="F46" s="169"/>
      <c r="G46" s="169"/>
      <c r="H46" s="169"/>
      <c r="I46" s="169"/>
      <c r="J46" s="168"/>
      <c r="K46" s="170"/>
      <c r="L46" s="58"/>
      <c r="M46" s="59"/>
      <c r="N46" s="141"/>
      <c r="O46" s="145"/>
      <c r="P46" s="146"/>
      <c r="Q46" s="165"/>
      <c r="R46" s="148"/>
      <c r="S46" s="149"/>
      <c r="T46" s="150" t="e">
        <f aca="false">GEOMEAN(U46,X46)</f>
        <v>#NUM!</v>
      </c>
      <c r="U46" s="171"/>
      <c r="V46" s="151"/>
      <c r="W46" s="152"/>
      <c r="X46" s="172"/>
      <c r="Y46" s="151"/>
      <c r="Z46" s="153"/>
    </row>
    <row r="47" customFormat="false" ht="19.5" hidden="true" customHeight="true" outlineLevel="0" collapsed="false">
      <c r="A47" s="166"/>
      <c r="B47" s="167"/>
      <c r="C47" s="168"/>
      <c r="D47" s="168"/>
      <c r="E47" s="169"/>
      <c r="F47" s="169"/>
      <c r="G47" s="169"/>
      <c r="H47" s="169"/>
      <c r="I47" s="169"/>
      <c r="J47" s="168"/>
      <c r="K47" s="170"/>
      <c r="L47" s="58"/>
      <c r="M47" s="59"/>
      <c r="N47" s="141"/>
      <c r="O47" s="145"/>
      <c r="P47" s="146"/>
      <c r="Q47" s="165"/>
      <c r="R47" s="148"/>
      <c r="S47" s="149"/>
      <c r="T47" s="150" t="e">
        <f aca="false">GEOMEAN(U47,X47)</f>
        <v>#NUM!</v>
      </c>
      <c r="U47" s="171"/>
      <c r="V47" s="151"/>
      <c r="W47" s="152"/>
      <c r="X47" s="172"/>
      <c r="Y47" s="151"/>
      <c r="Z47" s="153"/>
    </row>
    <row r="48" customFormat="false" ht="19.5" hidden="true" customHeight="true" outlineLevel="0" collapsed="false">
      <c r="A48" s="166"/>
      <c r="B48" s="167"/>
      <c r="C48" s="168"/>
      <c r="D48" s="168"/>
      <c r="E48" s="169"/>
      <c r="F48" s="169"/>
      <c r="G48" s="169"/>
      <c r="H48" s="169"/>
      <c r="I48" s="169"/>
      <c r="J48" s="168"/>
      <c r="K48" s="170"/>
      <c r="L48" s="58"/>
      <c r="M48" s="59"/>
      <c r="N48" s="141"/>
      <c r="O48" s="145"/>
      <c r="P48" s="146"/>
      <c r="Q48" s="165"/>
      <c r="R48" s="148"/>
      <c r="S48" s="149"/>
      <c r="T48" s="150" t="e">
        <f aca="false">GEOMEAN(U48,X48)</f>
        <v>#NUM!</v>
      </c>
      <c r="U48" s="171"/>
      <c r="V48" s="151"/>
      <c r="W48" s="152"/>
      <c r="X48" s="172"/>
      <c r="Y48" s="151"/>
      <c r="Z48" s="153"/>
    </row>
    <row r="49" customFormat="false" ht="19.5" hidden="true" customHeight="true" outlineLevel="0" collapsed="false">
      <c r="A49" s="166"/>
      <c r="B49" s="167"/>
      <c r="C49" s="168"/>
      <c r="D49" s="168"/>
      <c r="E49" s="169"/>
      <c r="F49" s="169"/>
      <c r="G49" s="169"/>
      <c r="H49" s="169"/>
      <c r="I49" s="169"/>
      <c r="J49" s="168"/>
      <c r="K49" s="170"/>
      <c r="L49" s="58"/>
      <c r="M49" s="59"/>
      <c r="N49" s="141"/>
      <c r="O49" s="145"/>
      <c r="P49" s="146"/>
      <c r="Q49" s="165"/>
      <c r="R49" s="148"/>
      <c r="S49" s="149"/>
      <c r="T49" s="150" t="e">
        <f aca="false">GEOMEAN(U49,X49)</f>
        <v>#NUM!</v>
      </c>
      <c r="U49" s="171"/>
      <c r="V49" s="151"/>
      <c r="W49" s="152"/>
      <c r="X49" s="172"/>
      <c r="Y49" s="151"/>
      <c r="Z49" s="153"/>
    </row>
    <row r="50" customFormat="false" ht="19.5" hidden="true" customHeight="true" outlineLevel="0" collapsed="false">
      <c r="A50" s="166"/>
      <c r="B50" s="167"/>
      <c r="C50" s="168"/>
      <c r="D50" s="168"/>
      <c r="E50" s="169"/>
      <c r="F50" s="169"/>
      <c r="G50" s="169"/>
      <c r="H50" s="169"/>
      <c r="I50" s="169"/>
      <c r="J50" s="168"/>
      <c r="K50" s="170"/>
      <c r="L50" s="58"/>
      <c r="M50" s="59"/>
      <c r="N50" s="141"/>
      <c r="O50" s="145"/>
      <c r="P50" s="146"/>
      <c r="Q50" s="165"/>
      <c r="R50" s="148"/>
      <c r="S50" s="149"/>
      <c r="T50" s="150" t="e">
        <f aca="false">GEOMEAN(U50,X50)</f>
        <v>#NUM!</v>
      </c>
      <c r="U50" s="171"/>
      <c r="V50" s="151"/>
      <c r="W50" s="152"/>
      <c r="X50" s="172"/>
      <c r="Y50" s="151"/>
      <c r="Z50" s="153"/>
    </row>
    <row r="51" customFormat="false" ht="19.5" hidden="true" customHeight="true" outlineLevel="0" collapsed="false">
      <c r="A51" s="166"/>
      <c r="B51" s="167"/>
      <c r="C51" s="168"/>
      <c r="D51" s="168"/>
      <c r="E51" s="169"/>
      <c r="F51" s="169"/>
      <c r="G51" s="169"/>
      <c r="H51" s="169"/>
      <c r="I51" s="169"/>
      <c r="J51" s="168"/>
      <c r="K51" s="170"/>
      <c r="L51" s="58"/>
      <c r="M51" s="59"/>
      <c r="N51" s="141"/>
      <c r="O51" s="145"/>
      <c r="P51" s="146"/>
      <c r="Q51" s="165"/>
      <c r="R51" s="148"/>
      <c r="S51" s="149"/>
      <c r="T51" s="150" t="e">
        <f aca="false">GEOMEAN(U51,X51)</f>
        <v>#NUM!</v>
      </c>
      <c r="U51" s="171"/>
      <c r="V51" s="151"/>
      <c r="W51" s="152"/>
      <c r="X51" s="172"/>
      <c r="Y51" s="151"/>
      <c r="Z51" s="153"/>
    </row>
    <row r="52" customFormat="false" ht="19.5" hidden="true" customHeight="true" outlineLevel="0" collapsed="false">
      <c r="A52" s="166"/>
      <c r="B52" s="167"/>
      <c r="C52" s="168"/>
      <c r="D52" s="168"/>
      <c r="E52" s="169"/>
      <c r="F52" s="169"/>
      <c r="G52" s="169"/>
      <c r="H52" s="169"/>
      <c r="I52" s="169"/>
      <c r="J52" s="168"/>
      <c r="K52" s="170"/>
      <c r="L52" s="58"/>
      <c r="M52" s="59"/>
      <c r="N52" s="141"/>
      <c r="O52" s="145"/>
      <c r="P52" s="146"/>
      <c r="Q52" s="165"/>
      <c r="R52" s="148"/>
      <c r="S52" s="149"/>
      <c r="T52" s="150" t="e">
        <f aca="false">GEOMEAN(U52,X52)</f>
        <v>#NUM!</v>
      </c>
      <c r="U52" s="171"/>
      <c r="V52" s="151"/>
      <c r="W52" s="152"/>
      <c r="X52" s="172"/>
      <c r="Y52" s="151"/>
      <c r="Z52" s="153"/>
    </row>
    <row r="53" customFormat="false" ht="19.5" hidden="true" customHeight="true" outlineLevel="0" collapsed="false">
      <c r="A53" s="166"/>
      <c r="B53" s="167"/>
      <c r="C53" s="168"/>
      <c r="D53" s="168"/>
      <c r="E53" s="169"/>
      <c r="F53" s="169"/>
      <c r="G53" s="169"/>
      <c r="H53" s="169"/>
      <c r="I53" s="169"/>
      <c r="J53" s="168"/>
      <c r="K53" s="170"/>
      <c r="L53" s="58"/>
      <c r="M53" s="59"/>
      <c r="N53" s="141"/>
      <c r="O53" s="145"/>
      <c r="P53" s="146"/>
      <c r="Q53" s="165"/>
      <c r="R53" s="148"/>
      <c r="S53" s="149"/>
      <c r="T53" s="150" t="e">
        <f aca="false">GEOMEAN(U53,X53)</f>
        <v>#NUM!</v>
      </c>
      <c r="U53" s="171"/>
      <c r="V53" s="151"/>
      <c r="W53" s="152"/>
      <c r="X53" s="172"/>
      <c r="Y53" s="151"/>
      <c r="Z53" s="153"/>
    </row>
    <row r="54" customFormat="false" ht="19.5" hidden="true" customHeight="true" outlineLevel="0" collapsed="false">
      <c r="A54" s="166"/>
      <c r="B54" s="167"/>
      <c r="C54" s="168"/>
      <c r="D54" s="168"/>
      <c r="E54" s="169"/>
      <c r="F54" s="169"/>
      <c r="G54" s="169"/>
      <c r="H54" s="169"/>
      <c r="I54" s="169"/>
      <c r="J54" s="168"/>
      <c r="K54" s="170"/>
      <c r="L54" s="58"/>
      <c r="M54" s="59"/>
      <c r="N54" s="141"/>
      <c r="O54" s="145"/>
      <c r="P54" s="146"/>
      <c r="Q54" s="165"/>
      <c r="R54" s="148"/>
      <c r="S54" s="149"/>
      <c r="T54" s="150" t="e">
        <f aca="false">GEOMEAN(U54,X54)</f>
        <v>#NUM!</v>
      </c>
      <c r="U54" s="171"/>
      <c r="V54" s="151"/>
      <c r="W54" s="152"/>
      <c r="X54" s="172"/>
      <c r="Y54" s="151"/>
      <c r="Z54" s="153"/>
    </row>
    <row r="55" customFormat="false" ht="19.5" hidden="true" customHeight="true" outlineLevel="0" collapsed="false">
      <c r="A55" s="166"/>
      <c r="B55" s="167"/>
      <c r="C55" s="168"/>
      <c r="D55" s="168"/>
      <c r="E55" s="169"/>
      <c r="F55" s="169"/>
      <c r="G55" s="169"/>
      <c r="H55" s="169"/>
      <c r="I55" s="169"/>
      <c r="J55" s="168"/>
      <c r="K55" s="170"/>
      <c r="L55" s="58"/>
      <c r="M55" s="59"/>
      <c r="N55" s="141"/>
      <c r="O55" s="145"/>
      <c r="P55" s="146"/>
      <c r="Q55" s="165"/>
      <c r="R55" s="148"/>
      <c r="S55" s="149"/>
      <c r="T55" s="150" t="e">
        <f aca="false">GEOMEAN(U55,X55)</f>
        <v>#NUM!</v>
      </c>
      <c r="U55" s="171"/>
      <c r="V55" s="151"/>
      <c r="W55" s="152"/>
      <c r="X55" s="172"/>
      <c r="Y55" s="151"/>
      <c r="Z55" s="153"/>
    </row>
    <row r="56" customFormat="false" ht="19.5" hidden="true" customHeight="true" outlineLevel="0" collapsed="false">
      <c r="A56" s="166"/>
      <c r="B56" s="167"/>
      <c r="C56" s="168"/>
      <c r="D56" s="168"/>
      <c r="E56" s="169"/>
      <c r="F56" s="169"/>
      <c r="G56" s="169"/>
      <c r="H56" s="169"/>
      <c r="I56" s="169"/>
      <c r="J56" s="168"/>
      <c r="K56" s="170"/>
      <c r="L56" s="58"/>
      <c r="M56" s="59"/>
      <c r="N56" s="141"/>
      <c r="O56" s="145"/>
      <c r="P56" s="146"/>
      <c r="Q56" s="165"/>
      <c r="R56" s="148"/>
      <c r="S56" s="149"/>
      <c r="T56" s="150" t="e">
        <f aca="false">GEOMEAN(U56,X56)</f>
        <v>#NUM!</v>
      </c>
      <c r="U56" s="171"/>
      <c r="V56" s="151"/>
      <c r="W56" s="152"/>
      <c r="X56" s="172"/>
      <c r="Y56" s="151"/>
      <c r="Z56" s="153"/>
    </row>
    <row r="57" customFormat="false" ht="19.5" hidden="true" customHeight="true" outlineLevel="0" collapsed="false">
      <c r="A57" s="166"/>
      <c r="B57" s="167"/>
      <c r="C57" s="168"/>
      <c r="D57" s="168"/>
      <c r="E57" s="169"/>
      <c r="F57" s="169"/>
      <c r="G57" s="169"/>
      <c r="H57" s="169"/>
      <c r="I57" s="169"/>
      <c r="J57" s="168"/>
      <c r="K57" s="170"/>
      <c r="L57" s="58"/>
      <c r="M57" s="59"/>
      <c r="N57" s="141"/>
      <c r="O57" s="145"/>
      <c r="P57" s="146"/>
      <c r="Q57" s="165"/>
      <c r="R57" s="148"/>
      <c r="S57" s="149"/>
      <c r="T57" s="150" t="e">
        <f aca="false">GEOMEAN(U57,X57)</f>
        <v>#NUM!</v>
      </c>
      <c r="U57" s="171"/>
      <c r="V57" s="151"/>
      <c r="W57" s="152"/>
      <c r="X57" s="172"/>
      <c r="Y57" s="151"/>
      <c r="Z57" s="153"/>
    </row>
    <row r="58" customFormat="false" ht="19.5" hidden="true" customHeight="true" outlineLevel="0" collapsed="false">
      <c r="A58" s="166"/>
      <c r="B58" s="167"/>
      <c r="C58" s="168"/>
      <c r="D58" s="168"/>
      <c r="E58" s="169"/>
      <c r="F58" s="169"/>
      <c r="G58" s="169"/>
      <c r="H58" s="169"/>
      <c r="I58" s="169"/>
      <c r="J58" s="168"/>
      <c r="K58" s="170"/>
      <c r="L58" s="58"/>
      <c r="M58" s="59"/>
      <c r="N58" s="141"/>
      <c r="O58" s="145"/>
      <c r="P58" s="146"/>
      <c r="Q58" s="165"/>
      <c r="R58" s="148"/>
      <c r="S58" s="149"/>
      <c r="T58" s="150" t="e">
        <f aca="false">GEOMEAN(U58,X58)</f>
        <v>#NUM!</v>
      </c>
      <c r="U58" s="171"/>
      <c r="V58" s="151"/>
      <c r="W58" s="152"/>
      <c r="X58" s="172"/>
      <c r="Y58" s="151"/>
      <c r="Z58" s="153"/>
    </row>
    <row r="59" customFormat="false" ht="19.5" hidden="true" customHeight="true" outlineLevel="0" collapsed="false">
      <c r="A59" s="166"/>
      <c r="B59" s="167"/>
      <c r="C59" s="168"/>
      <c r="D59" s="168"/>
      <c r="E59" s="169"/>
      <c r="F59" s="169"/>
      <c r="G59" s="169"/>
      <c r="H59" s="169"/>
      <c r="I59" s="169"/>
      <c r="J59" s="168"/>
      <c r="K59" s="170"/>
      <c r="L59" s="58"/>
      <c r="M59" s="59"/>
      <c r="N59" s="141"/>
      <c r="O59" s="145"/>
      <c r="P59" s="146"/>
      <c r="Q59" s="165"/>
      <c r="R59" s="148"/>
      <c r="S59" s="149"/>
      <c r="T59" s="150" t="e">
        <f aca="false">GEOMEAN(U59,X59)</f>
        <v>#NUM!</v>
      </c>
      <c r="U59" s="171"/>
      <c r="V59" s="151"/>
      <c r="W59" s="152"/>
      <c r="X59" s="172"/>
      <c r="Y59" s="151"/>
      <c r="Z59" s="153"/>
    </row>
    <row r="60" customFormat="false" ht="19.5" hidden="true" customHeight="true" outlineLevel="0" collapsed="false">
      <c r="A60" s="166"/>
      <c r="B60" s="167"/>
      <c r="C60" s="168"/>
      <c r="D60" s="168"/>
      <c r="E60" s="169"/>
      <c r="F60" s="169"/>
      <c r="G60" s="169"/>
      <c r="H60" s="169"/>
      <c r="I60" s="169"/>
      <c r="J60" s="168"/>
      <c r="K60" s="170"/>
      <c r="L60" s="58"/>
      <c r="M60" s="59"/>
      <c r="N60" s="141"/>
      <c r="O60" s="145"/>
      <c r="P60" s="146"/>
      <c r="Q60" s="165"/>
      <c r="R60" s="148"/>
      <c r="S60" s="149"/>
      <c r="T60" s="150" t="e">
        <f aca="false">GEOMEAN(U60,X60)</f>
        <v>#NUM!</v>
      </c>
      <c r="U60" s="171"/>
      <c r="V60" s="151"/>
      <c r="W60" s="152"/>
      <c r="X60" s="172"/>
      <c r="Y60" s="151"/>
      <c r="Z60" s="153"/>
    </row>
    <row r="61" customFormat="false" ht="19.5" hidden="true" customHeight="true" outlineLevel="0" collapsed="false">
      <c r="A61" s="166"/>
      <c r="B61" s="167"/>
      <c r="C61" s="168"/>
      <c r="D61" s="168"/>
      <c r="E61" s="169"/>
      <c r="F61" s="169"/>
      <c r="G61" s="169"/>
      <c r="H61" s="169"/>
      <c r="I61" s="169"/>
      <c r="J61" s="168"/>
      <c r="K61" s="170"/>
      <c r="L61" s="58"/>
      <c r="M61" s="59"/>
      <c r="N61" s="141"/>
      <c r="O61" s="145"/>
      <c r="P61" s="146"/>
      <c r="Q61" s="165"/>
      <c r="R61" s="148"/>
      <c r="S61" s="149"/>
      <c r="T61" s="150" t="e">
        <f aca="false">GEOMEAN(U61,X61)</f>
        <v>#NUM!</v>
      </c>
      <c r="U61" s="171"/>
      <c r="V61" s="151"/>
      <c r="W61" s="152"/>
      <c r="X61" s="172"/>
      <c r="Y61" s="151"/>
      <c r="Z61" s="153"/>
    </row>
    <row r="62" customFormat="false" ht="19.5" hidden="true" customHeight="true" outlineLevel="0" collapsed="false">
      <c r="A62" s="166"/>
      <c r="B62" s="167"/>
      <c r="C62" s="168"/>
      <c r="D62" s="168"/>
      <c r="E62" s="169"/>
      <c r="F62" s="169"/>
      <c r="G62" s="169"/>
      <c r="H62" s="169"/>
      <c r="I62" s="169"/>
      <c r="J62" s="168"/>
      <c r="K62" s="170"/>
      <c r="L62" s="58"/>
      <c r="M62" s="59"/>
      <c r="N62" s="141"/>
      <c r="O62" s="145"/>
      <c r="P62" s="146"/>
      <c r="Q62" s="165"/>
      <c r="R62" s="148"/>
      <c r="S62" s="149"/>
      <c r="T62" s="150" t="e">
        <f aca="false">GEOMEAN(U62,X62)</f>
        <v>#NUM!</v>
      </c>
      <c r="U62" s="171"/>
      <c r="V62" s="151"/>
      <c r="W62" s="152"/>
      <c r="X62" s="172"/>
      <c r="Y62" s="151"/>
      <c r="Z62" s="153"/>
    </row>
    <row r="63" customFormat="false" ht="19.5" hidden="true" customHeight="true" outlineLevel="0" collapsed="false">
      <c r="A63" s="166"/>
      <c r="B63" s="167"/>
      <c r="C63" s="168"/>
      <c r="D63" s="168"/>
      <c r="E63" s="169"/>
      <c r="F63" s="169"/>
      <c r="G63" s="169"/>
      <c r="H63" s="169"/>
      <c r="I63" s="169"/>
      <c r="J63" s="168"/>
      <c r="K63" s="170"/>
      <c r="L63" s="58"/>
      <c r="M63" s="59"/>
      <c r="N63" s="141"/>
      <c r="O63" s="145"/>
      <c r="P63" s="146"/>
      <c r="Q63" s="165"/>
      <c r="R63" s="148"/>
      <c r="S63" s="149"/>
      <c r="T63" s="150" t="e">
        <f aca="false">GEOMEAN(U63,X63)</f>
        <v>#NUM!</v>
      </c>
      <c r="U63" s="171"/>
      <c r="V63" s="151"/>
      <c r="W63" s="152"/>
      <c r="X63" s="172"/>
      <c r="Y63" s="151"/>
      <c r="Z63" s="153"/>
    </row>
    <row r="64" customFormat="false" ht="19.5" hidden="true" customHeight="true" outlineLevel="0" collapsed="false">
      <c r="A64" s="166"/>
      <c r="B64" s="167"/>
      <c r="C64" s="168"/>
      <c r="D64" s="168"/>
      <c r="E64" s="169"/>
      <c r="F64" s="169"/>
      <c r="G64" s="169"/>
      <c r="H64" s="169"/>
      <c r="I64" s="169"/>
      <c r="J64" s="168"/>
      <c r="K64" s="170"/>
      <c r="L64" s="58"/>
      <c r="M64" s="59"/>
      <c r="N64" s="141"/>
      <c r="O64" s="145"/>
      <c r="P64" s="146"/>
      <c r="Q64" s="165"/>
      <c r="R64" s="148"/>
      <c r="S64" s="149"/>
      <c r="T64" s="150" t="e">
        <f aca="false">GEOMEAN(U64,X64)</f>
        <v>#NUM!</v>
      </c>
      <c r="U64" s="171"/>
      <c r="V64" s="151"/>
      <c r="W64" s="152"/>
      <c r="X64" s="172"/>
      <c r="Y64" s="151"/>
      <c r="Z64" s="153"/>
    </row>
    <row r="65" customFormat="false" ht="19.5" hidden="true" customHeight="true" outlineLevel="0" collapsed="false">
      <c r="A65" s="166"/>
      <c r="B65" s="167"/>
      <c r="C65" s="168"/>
      <c r="D65" s="168"/>
      <c r="E65" s="169"/>
      <c r="F65" s="169"/>
      <c r="G65" s="169"/>
      <c r="H65" s="169"/>
      <c r="I65" s="169"/>
      <c r="J65" s="168"/>
      <c r="K65" s="170"/>
      <c r="L65" s="58"/>
      <c r="M65" s="59"/>
      <c r="N65" s="141"/>
      <c r="O65" s="145"/>
      <c r="P65" s="146"/>
      <c r="Q65" s="165"/>
      <c r="R65" s="148"/>
      <c r="S65" s="149"/>
      <c r="T65" s="150" t="e">
        <f aca="false">GEOMEAN(U65,X65)</f>
        <v>#NUM!</v>
      </c>
      <c r="U65" s="171"/>
      <c r="V65" s="151"/>
      <c r="W65" s="152"/>
      <c r="X65" s="172"/>
      <c r="Y65" s="151"/>
      <c r="Z65" s="153"/>
    </row>
    <row r="66" customFormat="false" ht="19.5" hidden="true" customHeight="true" outlineLevel="0" collapsed="false">
      <c r="A66" s="166"/>
      <c r="B66" s="167"/>
      <c r="C66" s="168"/>
      <c r="D66" s="168"/>
      <c r="E66" s="169"/>
      <c r="F66" s="169"/>
      <c r="G66" s="169"/>
      <c r="H66" s="169"/>
      <c r="I66" s="169"/>
      <c r="J66" s="168"/>
      <c r="K66" s="170"/>
      <c r="L66" s="58"/>
      <c r="M66" s="59"/>
      <c r="N66" s="141"/>
      <c r="O66" s="145"/>
      <c r="P66" s="146"/>
      <c r="Q66" s="165"/>
      <c r="R66" s="148"/>
      <c r="S66" s="149"/>
      <c r="T66" s="150" t="e">
        <f aca="false">GEOMEAN(U66,X66)</f>
        <v>#NUM!</v>
      </c>
      <c r="U66" s="171"/>
      <c r="V66" s="151"/>
      <c r="W66" s="152"/>
      <c r="X66" s="172"/>
      <c r="Y66" s="151"/>
      <c r="Z66" s="153"/>
    </row>
    <row r="67" customFormat="false" ht="19.5" hidden="true" customHeight="true" outlineLevel="0" collapsed="false">
      <c r="A67" s="173"/>
      <c r="B67" s="174"/>
      <c r="C67" s="175"/>
      <c r="D67" s="175"/>
      <c r="E67" s="176"/>
      <c r="F67" s="176"/>
      <c r="G67" s="177"/>
      <c r="H67" s="177"/>
      <c r="I67" s="177"/>
      <c r="J67" s="175"/>
      <c r="K67" s="178"/>
      <c r="L67" s="58"/>
      <c r="M67" s="59"/>
      <c r="N67" s="141"/>
      <c r="O67" s="145"/>
      <c r="P67" s="146"/>
      <c r="Q67" s="165"/>
      <c r="R67" s="148"/>
      <c r="S67" s="149"/>
      <c r="T67" s="150" t="e">
        <f aca="false">GEOMEAN(U67,X67)</f>
        <v>#NUM!</v>
      </c>
      <c r="U67" s="171"/>
      <c r="V67" s="151"/>
      <c r="W67" s="152"/>
      <c r="X67" s="172"/>
      <c r="Y67" s="151"/>
      <c r="Z67" s="153"/>
    </row>
    <row r="68" customFormat="false" ht="19.5" hidden="true" customHeight="true" outlineLevel="0" collapsed="false">
      <c r="A68" s="173"/>
      <c r="B68" s="174"/>
      <c r="C68" s="175"/>
      <c r="D68" s="175"/>
      <c r="E68" s="176"/>
      <c r="F68" s="176"/>
      <c r="G68" s="177"/>
      <c r="H68" s="177"/>
      <c r="I68" s="177"/>
      <c r="J68" s="175"/>
      <c r="K68" s="178"/>
      <c r="L68" s="58"/>
      <c r="M68" s="59"/>
      <c r="N68" s="141"/>
      <c r="O68" s="145"/>
      <c r="P68" s="146"/>
      <c r="Q68" s="165"/>
      <c r="R68" s="148"/>
      <c r="S68" s="149"/>
      <c r="T68" s="150" t="e">
        <f aca="false">GEOMEAN(U68,X68)</f>
        <v>#NUM!</v>
      </c>
      <c r="U68" s="171"/>
      <c r="V68" s="151"/>
      <c r="W68" s="152"/>
      <c r="X68" s="172"/>
      <c r="Y68" s="151"/>
      <c r="Z68" s="153"/>
    </row>
    <row r="69" customFormat="false" ht="19.5" hidden="true" customHeight="true" outlineLevel="0" collapsed="false">
      <c r="A69" s="173"/>
      <c r="B69" s="174"/>
      <c r="C69" s="175"/>
      <c r="D69" s="175"/>
      <c r="E69" s="176"/>
      <c r="F69" s="176"/>
      <c r="G69" s="177"/>
      <c r="H69" s="177"/>
      <c r="I69" s="177"/>
      <c r="J69" s="175"/>
      <c r="K69" s="178"/>
      <c r="L69" s="58"/>
      <c r="M69" s="59"/>
      <c r="N69" s="141"/>
      <c r="O69" s="145"/>
      <c r="P69" s="146"/>
      <c r="Q69" s="165"/>
      <c r="R69" s="148"/>
      <c r="S69" s="149"/>
      <c r="T69" s="150" t="e">
        <f aca="false">GEOMEAN(U69,X69)</f>
        <v>#NUM!</v>
      </c>
      <c r="U69" s="171"/>
      <c r="V69" s="151"/>
      <c r="W69" s="152"/>
      <c r="X69" s="172"/>
      <c r="Y69" s="151"/>
      <c r="Z69" s="153"/>
    </row>
    <row r="70" customFormat="false" ht="19.5" hidden="true" customHeight="true" outlineLevel="0" collapsed="false">
      <c r="A70" s="173"/>
      <c r="B70" s="174"/>
      <c r="C70" s="175"/>
      <c r="D70" s="175"/>
      <c r="E70" s="176"/>
      <c r="F70" s="176"/>
      <c r="G70" s="177"/>
      <c r="H70" s="177"/>
      <c r="I70" s="177"/>
      <c r="J70" s="175"/>
      <c r="K70" s="178"/>
      <c r="L70" s="58"/>
      <c r="M70" s="59"/>
      <c r="N70" s="141"/>
      <c r="O70" s="145"/>
      <c r="P70" s="146"/>
      <c r="Q70" s="165"/>
      <c r="R70" s="148"/>
      <c r="S70" s="149"/>
      <c r="T70" s="150" t="e">
        <f aca="false">GEOMEAN(U70,X70)</f>
        <v>#NUM!</v>
      </c>
      <c r="U70" s="171"/>
      <c r="V70" s="151"/>
      <c r="W70" s="152"/>
      <c r="X70" s="172"/>
      <c r="Y70" s="151"/>
      <c r="Z70" s="153"/>
    </row>
    <row r="71" customFormat="false" ht="19.5" hidden="true" customHeight="true" outlineLevel="0" collapsed="false">
      <c r="A71" s="173"/>
      <c r="B71" s="174"/>
      <c r="C71" s="175"/>
      <c r="D71" s="175"/>
      <c r="E71" s="176"/>
      <c r="F71" s="176"/>
      <c r="G71" s="177"/>
      <c r="H71" s="177"/>
      <c r="I71" s="177"/>
      <c r="J71" s="175"/>
      <c r="K71" s="178"/>
      <c r="L71" s="58"/>
      <c r="M71" s="59"/>
      <c r="N71" s="141"/>
      <c r="O71" s="145"/>
      <c r="P71" s="146"/>
      <c r="Q71" s="165"/>
      <c r="R71" s="148"/>
      <c r="S71" s="149"/>
      <c r="T71" s="150" t="e">
        <f aca="false">GEOMEAN(U71,X71)</f>
        <v>#NUM!</v>
      </c>
      <c r="U71" s="171"/>
      <c r="V71" s="151"/>
      <c r="W71" s="152"/>
      <c r="X71" s="172"/>
      <c r="Y71" s="151"/>
      <c r="Z71" s="153"/>
    </row>
    <row r="72" customFormat="false" ht="19.5" hidden="true" customHeight="true" outlineLevel="0" collapsed="false">
      <c r="A72" s="173"/>
      <c r="B72" s="174"/>
      <c r="C72" s="175"/>
      <c r="D72" s="175"/>
      <c r="E72" s="176"/>
      <c r="F72" s="176"/>
      <c r="G72" s="177"/>
      <c r="H72" s="177"/>
      <c r="I72" s="177"/>
      <c r="J72" s="175"/>
      <c r="K72" s="178"/>
      <c r="L72" s="58"/>
      <c r="M72" s="59"/>
      <c r="N72" s="141"/>
      <c r="O72" s="145"/>
      <c r="P72" s="146"/>
      <c r="Q72" s="165"/>
      <c r="R72" s="148"/>
      <c r="S72" s="149"/>
      <c r="T72" s="150" t="e">
        <f aca="false">GEOMEAN(U72,X72)</f>
        <v>#NUM!</v>
      </c>
      <c r="U72" s="171"/>
      <c r="V72" s="151"/>
      <c r="W72" s="152"/>
      <c r="X72" s="172"/>
      <c r="Y72" s="151"/>
      <c r="Z72" s="153"/>
    </row>
    <row r="73" customFormat="false" ht="19.5" hidden="true" customHeight="true" outlineLevel="0" collapsed="false">
      <c r="A73" s="173"/>
      <c r="B73" s="174"/>
      <c r="C73" s="175"/>
      <c r="D73" s="175"/>
      <c r="E73" s="176"/>
      <c r="F73" s="176"/>
      <c r="G73" s="177"/>
      <c r="H73" s="177"/>
      <c r="I73" s="177"/>
      <c r="J73" s="175"/>
      <c r="K73" s="178"/>
      <c r="L73" s="58"/>
      <c r="M73" s="59"/>
      <c r="N73" s="141"/>
      <c r="O73" s="145"/>
      <c r="P73" s="146"/>
      <c r="Q73" s="165"/>
      <c r="R73" s="148"/>
      <c r="S73" s="149"/>
      <c r="T73" s="150" t="e">
        <f aca="false">GEOMEAN(U73,X73)</f>
        <v>#NUM!</v>
      </c>
      <c r="U73" s="171"/>
      <c r="V73" s="151"/>
      <c r="W73" s="152"/>
      <c r="X73" s="172"/>
      <c r="Y73" s="151"/>
      <c r="Z73" s="153"/>
    </row>
    <row r="74" customFormat="false" ht="19.5" hidden="true" customHeight="true" outlineLevel="0" collapsed="false">
      <c r="A74" s="173"/>
      <c r="B74" s="174"/>
      <c r="C74" s="175"/>
      <c r="D74" s="175"/>
      <c r="E74" s="176"/>
      <c r="F74" s="176"/>
      <c r="G74" s="177"/>
      <c r="H74" s="177"/>
      <c r="I74" s="177"/>
      <c r="J74" s="175"/>
      <c r="K74" s="178"/>
      <c r="L74" s="58"/>
      <c r="M74" s="59"/>
      <c r="N74" s="141"/>
      <c r="O74" s="145"/>
      <c r="P74" s="146"/>
      <c r="Q74" s="165"/>
      <c r="R74" s="148"/>
      <c r="S74" s="149"/>
      <c r="T74" s="150" t="e">
        <f aca="false">GEOMEAN(U74,X74)</f>
        <v>#NUM!</v>
      </c>
      <c r="U74" s="171"/>
      <c r="V74" s="151"/>
      <c r="W74" s="152"/>
      <c r="X74" s="172"/>
      <c r="Y74" s="151"/>
      <c r="Z74" s="153"/>
    </row>
    <row r="75" customFormat="false" ht="19.5" hidden="true" customHeight="true" outlineLevel="0" collapsed="false">
      <c r="A75" s="173"/>
      <c r="B75" s="174"/>
      <c r="C75" s="175"/>
      <c r="D75" s="175"/>
      <c r="E75" s="176"/>
      <c r="F75" s="176"/>
      <c r="G75" s="177"/>
      <c r="H75" s="177"/>
      <c r="I75" s="177"/>
      <c r="J75" s="175"/>
      <c r="K75" s="178"/>
      <c r="L75" s="58"/>
      <c r="M75" s="59"/>
      <c r="N75" s="141"/>
      <c r="O75" s="145"/>
      <c r="P75" s="146"/>
      <c r="Q75" s="165"/>
      <c r="R75" s="148"/>
      <c r="S75" s="149"/>
      <c r="T75" s="150" t="e">
        <f aca="false">GEOMEAN(U75,X75)</f>
        <v>#NUM!</v>
      </c>
      <c r="U75" s="171"/>
      <c r="V75" s="151"/>
      <c r="W75" s="152"/>
      <c r="X75" s="172"/>
      <c r="Y75" s="151"/>
      <c r="Z75" s="153"/>
    </row>
    <row r="76" customFormat="false" ht="19.5" hidden="true" customHeight="true" outlineLevel="0" collapsed="false">
      <c r="A76" s="173"/>
      <c r="B76" s="174"/>
      <c r="C76" s="175"/>
      <c r="D76" s="175"/>
      <c r="E76" s="176"/>
      <c r="F76" s="176"/>
      <c r="G76" s="177"/>
      <c r="H76" s="177"/>
      <c r="I76" s="177"/>
      <c r="J76" s="175"/>
      <c r="K76" s="178"/>
      <c r="L76" s="58"/>
      <c r="M76" s="59"/>
      <c r="N76" s="141"/>
      <c r="O76" s="145"/>
      <c r="P76" s="146"/>
      <c r="Q76" s="165"/>
      <c r="R76" s="148"/>
      <c r="S76" s="149"/>
      <c r="T76" s="150" t="e">
        <f aca="false">GEOMEAN(U76,X76)</f>
        <v>#NUM!</v>
      </c>
      <c r="U76" s="171"/>
      <c r="V76" s="151"/>
      <c r="W76" s="152"/>
      <c r="X76" s="172"/>
      <c r="Y76" s="151"/>
      <c r="Z76" s="153"/>
    </row>
    <row r="77" customFormat="false" ht="19.5" hidden="true" customHeight="true" outlineLevel="0" collapsed="false">
      <c r="A77" s="173"/>
      <c r="B77" s="174"/>
      <c r="C77" s="175"/>
      <c r="D77" s="175"/>
      <c r="E77" s="176"/>
      <c r="F77" s="176"/>
      <c r="G77" s="177"/>
      <c r="H77" s="177"/>
      <c r="I77" s="177"/>
      <c r="J77" s="175"/>
      <c r="K77" s="178"/>
      <c r="L77" s="58"/>
      <c r="M77" s="59"/>
      <c r="N77" s="141"/>
      <c r="O77" s="145"/>
      <c r="P77" s="146"/>
      <c r="Q77" s="165"/>
      <c r="R77" s="148"/>
      <c r="S77" s="149"/>
      <c r="T77" s="150" t="e">
        <f aca="false">GEOMEAN(U77,X77)</f>
        <v>#NUM!</v>
      </c>
      <c r="U77" s="171"/>
      <c r="V77" s="151"/>
      <c r="W77" s="152"/>
      <c r="X77" s="172"/>
      <c r="Y77" s="151"/>
      <c r="Z77" s="153"/>
    </row>
    <row r="78" customFormat="false" ht="19.5" hidden="true" customHeight="true" outlineLevel="0" collapsed="false">
      <c r="A78" s="173"/>
      <c r="B78" s="174"/>
      <c r="C78" s="175"/>
      <c r="D78" s="175"/>
      <c r="E78" s="176"/>
      <c r="F78" s="176"/>
      <c r="G78" s="177"/>
      <c r="H78" s="177"/>
      <c r="I78" s="177"/>
      <c r="J78" s="175"/>
      <c r="K78" s="178"/>
      <c r="L78" s="58"/>
      <c r="M78" s="59"/>
      <c r="N78" s="141"/>
      <c r="O78" s="145"/>
      <c r="P78" s="146"/>
      <c r="Q78" s="165"/>
      <c r="R78" s="148"/>
      <c r="S78" s="149"/>
      <c r="T78" s="150" t="e">
        <f aca="false">GEOMEAN(U78,X78)</f>
        <v>#NUM!</v>
      </c>
      <c r="U78" s="171"/>
      <c r="V78" s="151"/>
      <c r="W78" s="152"/>
      <c r="X78" s="172"/>
      <c r="Y78" s="151"/>
      <c r="Z78" s="153"/>
    </row>
    <row r="79" customFormat="false" ht="19.5" hidden="true" customHeight="true" outlineLevel="0" collapsed="false">
      <c r="A79" s="173"/>
      <c r="B79" s="174"/>
      <c r="C79" s="175"/>
      <c r="D79" s="175"/>
      <c r="E79" s="176"/>
      <c r="F79" s="176"/>
      <c r="G79" s="177"/>
      <c r="H79" s="177"/>
      <c r="I79" s="177"/>
      <c r="J79" s="175"/>
      <c r="K79" s="178"/>
      <c r="L79" s="58"/>
      <c r="M79" s="59"/>
      <c r="N79" s="141"/>
      <c r="O79" s="145"/>
      <c r="P79" s="146"/>
      <c r="Q79" s="165"/>
      <c r="R79" s="148"/>
      <c r="S79" s="149"/>
      <c r="T79" s="150" t="e">
        <f aca="false">GEOMEAN(U79,X79)</f>
        <v>#NUM!</v>
      </c>
      <c r="U79" s="171"/>
      <c r="V79" s="151"/>
      <c r="W79" s="152"/>
      <c r="X79" s="172"/>
      <c r="Y79" s="151"/>
      <c r="Z79" s="153"/>
    </row>
    <row r="80" customFormat="false" ht="19.5" hidden="true" customHeight="true" outlineLevel="0" collapsed="false">
      <c r="A80" s="173"/>
      <c r="B80" s="174"/>
      <c r="C80" s="175"/>
      <c r="D80" s="175"/>
      <c r="E80" s="176"/>
      <c r="F80" s="176"/>
      <c r="G80" s="177"/>
      <c r="H80" s="177"/>
      <c r="I80" s="177"/>
      <c r="J80" s="175"/>
      <c r="K80" s="178"/>
      <c r="L80" s="58"/>
      <c r="M80" s="59"/>
      <c r="N80" s="141"/>
      <c r="O80" s="145"/>
      <c r="P80" s="146"/>
      <c r="Q80" s="165"/>
      <c r="R80" s="148"/>
      <c r="S80" s="149"/>
      <c r="T80" s="150" t="e">
        <f aca="false">GEOMEAN(U80,X80)</f>
        <v>#NUM!</v>
      </c>
      <c r="U80" s="171"/>
      <c r="V80" s="151"/>
      <c r="W80" s="152"/>
      <c r="X80" s="172"/>
      <c r="Y80" s="151"/>
      <c r="Z80" s="153"/>
    </row>
    <row r="81" customFormat="false" ht="19.5" hidden="true" customHeight="true" outlineLevel="0" collapsed="false">
      <c r="A81" s="173"/>
      <c r="B81" s="174"/>
      <c r="C81" s="175"/>
      <c r="D81" s="175"/>
      <c r="E81" s="176"/>
      <c r="F81" s="176"/>
      <c r="G81" s="177"/>
      <c r="H81" s="177"/>
      <c r="I81" s="177"/>
      <c r="J81" s="175"/>
      <c r="K81" s="178"/>
      <c r="L81" s="58"/>
      <c r="M81" s="59"/>
      <c r="N81" s="141"/>
      <c r="O81" s="145"/>
      <c r="P81" s="146"/>
      <c r="Q81" s="165"/>
      <c r="R81" s="148"/>
      <c r="S81" s="149"/>
      <c r="T81" s="150" t="e">
        <f aca="false">GEOMEAN(U81,X81)</f>
        <v>#NUM!</v>
      </c>
      <c r="U81" s="171"/>
      <c r="V81" s="151"/>
      <c r="W81" s="152"/>
      <c r="X81" s="172"/>
      <c r="Y81" s="151"/>
      <c r="Z81" s="153"/>
    </row>
    <row r="82" customFormat="false" ht="19.5" hidden="true" customHeight="true" outlineLevel="0" collapsed="false">
      <c r="A82" s="173"/>
      <c r="B82" s="174"/>
      <c r="C82" s="175"/>
      <c r="D82" s="175"/>
      <c r="E82" s="176"/>
      <c r="F82" s="176"/>
      <c r="G82" s="177"/>
      <c r="H82" s="177"/>
      <c r="I82" s="177"/>
      <c r="J82" s="175"/>
      <c r="K82" s="178"/>
      <c r="L82" s="58"/>
      <c r="M82" s="59"/>
      <c r="N82" s="141"/>
      <c r="O82" s="145"/>
      <c r="P82" s="146"/>
      <c r="Q82" s="165"/>
      <c r="R82" s="148"/>
      <c r="S82" s="149"/>
      <c r="T82" s="150" t="e">
        <f aca="false">GEOMEAN(U82,X82)</f>
        <v>#NUM!</v>
      </c>
      <c r="U82" s="171"/>
      <c r="V82" s="151"/>
      <c r="W82" s="152"/>
      <c r="X82" s="172"/>
      <c r="Y82" s="151"/>
      <c r="Z82" s="153"/>
    </row>
    <row r="83" customFormat="false" ht="19.5" hidden="true" customHeight="true" outlineLevel="0" collapsed="false">
      <c r="A83" s="173"/>
      <c r="B83" s="174"/>
      <c r="C83" s="175"/>
      <c r="D83" s="175"/>
      <c r="E83" s="176"/>
      <c r="F83" s="176"/>
      <c r="G83" s="177"/>
      <c r="H83" s="177"/>
      <c r="I83" s="177"/>
      <c r="J83" s="175"/>
      <c r="K83" s="178"/>
      <c r="L83" s="58"/>
      <c r="M83" s="59"/>
      <c r="N83" s="141"/>
      <c r="O83" s="145"/>
      <c r="P83" s="146"/>
      <c r="Q83" s="165"/>
      <c r="R83" s="148"/>
      <c r="S83" s="149"/>
      <c r="T83" s="150" t="e">
        <f aca="false">GEOMEAN(U83,X83)</f>
        <v>#NUM!</v>
      </c>
      <c r="U83" s="171"/>
      <c r="V83" s="151"/>
      <c r="W83" s="152"/>
      <c r="X83" s="172"/>
      <c r="Y83" s="151"/>
      <c r="Z83" s="153"/>
    </row>
    <row r="84" customFormat="false" ht="19.5" hidden="true" customHeight="true" outlineLevel="0" collapsed="false">
      <c r="A84" s="173"/>
      <c r="B84" s="174"/>
      <c r="C84" s="175"/>
      <c r="D84" s="175"/>
      <c r="E84" s="176"/>
      <c r="F84" s="176"/>
      <c r="G84" s="177"/>
      <c r="H84" s="177"/>
      <c r="I84" s="177"/>
      <c r="J84" s="175"/>
      <c r="K84" s="178"/>
      <c r="L84" s="58"/>
      <c r="M84" s="59"/>
      <c r="N84" s="141"/>
      <c r="O84" s="145"/>
      <c r="P84" s="146"/>
      <c r="Q84" s="165"/>
      <c r="R84" s="148"/>
      <c r="S84" s="149"/>
      <c r="T84" s="150" t="e">
        <f aca="false">GEOMEAN(U84,X84)</f>
        <v>#NUM!</v>
      </c>
      <c r="U84" s="171"/>
      <c r="V84" s="151"/>
      <c r="W84" s="152"/>
      <c r="X84" s="172"/>
      <c r="Y84" s="151"/>
      <c r="Z84" s="153"/>
    </row>
    <row r="85" customFormat="false" ht="19.5" hidden="true" customHeight="true" outlineLevel="0" collapsed="false">
      <c r="A85" s="173"/>
      <c r="B85" s="174"/>
      <c r="C85" s="175"/>
      <c r="D85" s="175"/>
      <c r="E85" s="176"/>
      <c r="F85" s="176"/>
      <c r="G85" s="177"/>
      <c r="H85" s="177"/>
      <c r="I85" s="177"/>
      <c r="J85" s="175"/>
      <c r="K85" s="178"/>
      <c r="L85" s="58"/>
      <c r="M85" s="59"/>
      <c r="N85" s="141"/>
      <c r="O85" s="145"/>
      <c r="P85" s="146"/>
      <c r="Q85" s="165"/>
      <c r="R85" s="148"/>
      <c r="S85" s="149"/>
      <c r="T85" s="150" t="e">
        <f aca="false">GEOMEAN(U85,X85)</f>
        <v>#NUM!</v>
      </c>
      <c r="U85" s="171"/>
      <c r="V85" s="151"/>
      <c r="W85" s="152"/>
      <c r="X85" s="172"/>
      <c r="Y85" s="151"/>
      <c r="Z85" s="153"/>
    </row>
    <row r="86" customFormat="false" ht="19.5" hidden="true" customHeight="true" outlineLevel="0" collapsed="false">
      <c r="A86" s="173"/>
      <c r="B86" s="174"/>
      <c r="C86" s="175"/>
      <c r="D86" s="175"/>
      <c r="E86" s="176"/>
      <c r="F86" s="176"/>
      <c r="G86" s="177"/>
      <c r="H86" s="177"/>
      <c r="I86" s="177"/>
      <c r="J86" s="175"/>
      <c r="K86" s="178"/>
      <c r="L86" s="58"/>
      <c r="M86" s="59"/>
      <c r="N86" s="141"/>
      <c r="O86" s="145"/>
      <c r="P86" s="146"/>
      <c r="Q86" s="165"/>
      <c r="R86" s="148"/>
      <c r="S86" s="149"/>
      <c r="T86" s="150" t="e">
        <f aca="false">GEOMEAN(U86,X86)</f>
        <v>#NUM!</v>
      </c>
      <c r="U86" s="171"/>
      <c r="V86" s="151"/>
      <c r="W86" s="152"/>
      <c r="X86" s="172"/>
      <c r="Y86" s="151"/>
      <c r="Z86" s="153"/>
    </row>
    <row r="87" customFormat="false" ht="19.5" hidden="true" customHeight="true" outlineLevel="0" collapsed="false">
      <c r="A87" s="173"/>
      <c r="B87" s="174"/>
      <c r="C87" s="175"/>
      <c r="D87" s="175"/>
      <c r="E87" s="176"/>
      <c r="F87" s="176"/>
      <c r="G87" s="177"/>
      <c r="H87" s="177"/>
      <c r="I87" s="177"/>
      <c r="J87" s="175"/>
      <c r="K87" s="178"/>
      <c r="L87" s="58"/>
      <c r="M87" s="59"/>
      <c r="N87" s="141"/>
      <c r="O87" s="145"/>
      <c r="P87" s="146"/>
      <c r="Q87" s="165"/>
      <c r="R87" s="148"/>
      <c r="S87" s="149"/>
      <c r="T87" s="150" t="e">
        <f aca="false">GEOMEAN(U87,X87)</f>
        <v>#NUM!</v>
      </c>
      <c r="U87" s="171"/>
      <c r="V87" s="151"/>
      <c r="W87" s="152"/>
      <c r="X87" s="172"/>
      <c r="Y87" s="151"/>
      <c r="Z87" s="153"/>
    </row>
    <row r="88" customFormat="false" ht="19.5" hidden="true" customHeight="true" outlineLevel="0" collapsed="false">
      <c r="A88" s="173"/>
      <c r="B88" s="174"/>
      <c r="C88" s="175"/>
      <c r="D88" s="175"/>
      <c r="E88" s="176"/>
      <c r="F88" s="176"/>
      <c r="G88" s="177"/>
      <c r="H88" s="177"/>
      <c r="I88" s="177"/>
      <c r="J88" s="175"/>
      <c r="K88" s="178"/>
      <c r="L88" s="58"/>
      <c r="M88" s="59"/>
      <c r="N88" s="141"/>
      <c r="O88" s="145"/>
      <c r="P88" s="146"/>
      <c r="Q88" s="165"/>
      <c r="R88" s="148"/>
      <c r="S88" s="149"/>
      <c r="T88" s="150" t="e">
        <f aca="false">GEOMEAN(U88,X88)</f>
        <v>#NUM!</v>
      </c>
      <c r="U88" s="171"/>
      <c r="V88" s="151"/>
      <c r="W88" s="152"/>
      <c r="X88" s="172"/>
      <c r="Y88" s="151"/>
      <c r="Z88" s="153"/>
    </row>
    <row r="89" customFormat="false" ht="19.5" hidden="true" customHeight="true" outlineLevel="0" collapsed="false">
      <c r="A89" s="173"/>
      <c r="B89" s="174"/>
      <c r="C89" s="175"/>
      <c r="D89" s="175"/>
      <c r="E89" s="176"/>
      <c r="F89" s="176"/>
      <c r="G89" s="177"/>
      <c r="H89" s="177"/>
      <c r="I89" s="177"/>
      <c r="J89" s="175"/>
      <c r="K89" s="178"/>
      <c r="L89" s="58"/>
      <c r="M89" s="59"/>
      <c r="N89" s="141"/>
      <c r="O89" s="145"/>
      <c r="P89" s="146"/>
      <c r="Q89" s="165"/>
      <c r="R89" s="148"/>
      <c r="S89" s="149"/>
      <c r="T89" s="150" t="e">
        <f aca="false">GEOMEAN(U89,X89)</f>
        <v>#NUM!</v>
      </c>
      <c r="U89" s="171"/>
      <c r="V89" s="151"/>
      <c r="W89" s="152"/>
      <c r="X89" s="172"/>
      <c r="Y89" s="151"/>
      <c r="Z89" s="153"/>
    </row>
    <row r="90" customFormat="false" ht="19.5" hidden="true" customHeight="true" outlineLevel="0" collapsed="false">
      <c r="A90" s="173"/>
      <c r="B90" s="174"/>
      <c r="C90" s="175"/>
      <c r="D90" s="175"/>
      <c r="E90" s="176"/>
      <c r="F90" s="176"/>
      <c r="G90" s="177"/>
      <c r="H90" s="177"/>
      <c r="I90" s="177"/>
      <c r="J90" s="175"/>
      <c r="K90" s="178"/>
      <c r="L90" s="58"/>
      <c r="M90" s="59"/>
      <c r="N90" s="141"/>
      <c r="O90" s="145"/>
      <c r="P90" s="146"/>
      <c r="Q90" s="165"/>
      <c r="R90" s="148"/>
      <c r="S90" s="149"/>
      <c r="T90" s="150" t="e">
        <f aca="false">GEOMEAN(U90,X90)</f>
        <v>#NUM!</v>
      </c>
      <c r="U90" s="171"/>
      <c r="V90" s="151"/>
      <c r="W90" s="152"/>
      <c r="X90" s="172"/>
      <c r="Y90" s="151"/>
      <c r="Z90" s="153"/>
    </row>
    <row r="91" customFormat="false" ht="19.5" hidden="true" customHeight="true" outlineLevel="0" collapsed="false">
      <c r="A91" s="173"/>
      <c r="B91" s="174"/>
      <c r="C91" s="175"/>
      <c r="D91" s="175"/>
      <c r="E91" s="176"/>
      <c r="F91" s="176"/>
      <c r="G91" s="177"/>
      <c r="H91" s="177"/>
      <c r="I91" s="177"/>
      <c r="J91" s="175"/>
      <c r="K91" s="178"/>
      <c r="L91" s="58"/>
      <c r="M91" s="59"/>
      <c r="N91" s="141"/>
      <c r="O91" s="145"/>
      <c r="P91" s="146"/>
      <c r="Q91" s="165"/>
      <c r="R91" s="148"/>
      <c r="S91" s="149"/>
      <c r="T91" s="150" t="e">
        <f aca="false">GEOMEAN(U91,X91)</f>
        <v>#NUM!</v>
      </c>
      <c r="U91" s="171"/>
      <c r="V91" s="151"/>
      <c r="W91" s="152"/>
      <c r="X91" s="172"/>
      <c r="Y91" s="151"/>
      <c r="Z91" s="153"/>
    </row>
    <row r="92" customFormat="false" ht="19.5" hidden="true" customHeight="true" outlineLevel="0" collapsed="false">
      <c r="A92" s="173"/>
      <c r="B92" s="174"/>
      <c r="C92" s="175"/>
      <c r="D92" s="175"/>
      <c r="E92" s="176"/>
      <c r="F92" s="176"/>
      <c r="G92" s="177"/>
      <c r="H92" s="177"/>
      <c r="I92" s="177"/>
      <c r="J92" s="175"/>
      <c r="K92" s="178"/>
      <c r="L92" s="58"/>
      <c r="M92" s="59"/>
      <c r="N92" s="141"/>
      <c r="O92" s="145"/>
      <c r="P92" s="146"/>
      <c r="Q92" s="165"/>
      <c r="R92" s="148"/>
      <c r="S92" s="149"/>
      <c r="T92" s="150" t="e">
        <f aca="false">GEOMEAN(U92,X92)</f>
        <v>#NUM!</v>
      </c>
      <c r="U92" s="171"/>
      <c r="V92" s="151"/>
      <c r="W92" s="152"/>
      <c r="X92" s="172"/>
      <c r="Y92" s="151"/>
      <c r="Z92" s="153"/>
    </row>
    <row r="93" customFormat="false" ht="19.5" hidden="true" customHeight="true" outlineLevel="0" collapsed="false">
      <c r="A93" s="173"/>
      <c r="B93" s="174"/>
      <c r="C93" s="175"/>
      <c r="D93" s="175"/>
      <c r="E93" s="176"/>
      <c r="F93" s="176"/>
      <c r="G93" s="177"/>
      <c r="H93" s="177"/>
      <c r="I93" s="177"/>
      <c r="J93" s="175"/>
      <c r="K93" s="178"/>
      <c r="L93" s="58"/>
      <c r="M93" s="59"/>
      <c r="N93" s="141"/>
      <c r="O93" s="145"/>
      <c r="P93" s="146"/>
      <c r="Q93" s="165"/>
      <c r="R93" s="148"/>
      <c r="S93" s="149"/>
      <c r="T93" s="150" t="e">
        <f aca="false">GEOMEAN(U93,X93)</f>
        <v>#NUM!</v>
      </c>
      <c r="U93" s="171"/>
      <c r="V93" s="151"/>
      <c r="W93" s="152"/>
      <c r="X93" s="172"/>
      <c r="Y93" s="151"/>
      <c r="Z93" s="153"/>
    </row>
    <row r="94" customFormat="false" ht="19.5" hidden="true" customHeight="true" outlineLevel="0" collapsed="false">
      <c r="A94" s="173"/>
      <c r="B94" s="174"/>
      <c r="C94" s="175"/>
      <c r="D94" s="175"/>
      <c r="E94" s="176"/>
      <c r="F94" s="176"/>
      <c r="G94" s="177"/>
      <c r="H94" s="177"/>
      <c r="I94" s="177"/>
      <c r="J94" s="175"/>
      <c r="K94" s="178"/>
      <c r="L94" s="58"/>
      <c r="M94" s="59"/>
      <c r="N94" s="141"/>
      <c r="O94" s="145"/>
      <c r="P94" s="146"/>
      <c r="Q94" s="165"/>
      <c r="R94" s="148"/>
      <c r="S94" s="149"/>
      <c r="T94" s="150" t="e">
        <f aca="false">GEOMEAN(U94,X94)</f>
        <v>#NUM!</v>
      </c>
      <c r="U94" s="171"/>
      <c r="V94" s="151"/>
      <c r="W94" s="152"/>
      <c r="X94" s="172"/>
      <c r="Y94" s="151"/>
      <c r="Z94" s="153"/>
    </row>
    <row r="95" customFormat="false" ht="19.5" hidden="true" customHeight="true" outlineLevel="0" collapsed="false">
      <c r="A95" s="173"/>
      <c r="B95" s="174"/>
      <c r="C95" s="175"/>
      <c r="D95" s="175"/>
      <c r="E95" s="176"/>
      <c r="F95" s="176"/>
      <c r="G95" s="177"/>
      <c r="H95" s="177"/>
      <c r="I95" s="177"/>
      <c r="J95" s="175"/>
      <c r="K95" s="178"/>
      <c r="L95" s="58"/>
      <c r="M95" s="59"/>
      <c r="N95" s="141"/>
      <c r="O95" s="145"/>
      <c r="P95" s="146"/>
      <c r="Q95" s="165"/>
      <c r="R95" s="148"/>
      <c r="S95" s="149"/>
      <c r="T95" s="150" t="e">
        <f aca="false">GEOMEAN(U95,X95)</f>
        <v>#NUM!</v>
      </c>
      <c r="U95" s="171"/>
      <c r="V95" s="151"/>
      <c r="W95" s="152"/>
      <c r="X95" s="172"/>
      <c r="Y95" s="151"/>
      <c r="Z95" s="153"/>
    </row>
    <row r="96" customFormat="false" ht="19.5" hidden="true" customHeight="true" outlineLevel="0" collapsed="false">
      <c r="A96" s="173"/>
      <c r="B96" s="174"/>
      <c r="C96" s="175"/>
      <c r="D96" s="175"/>
      <c r="E96" s="176"/>
      <c r="F96" s="176"/>
      <c r="G96" s="177"/>
      <c r="H96" s="177"/>
      <c r="I96" s="177"/>
      <c r="J96" s="175"/>
      <c r="K96" s="178"/>
      <c r="L96" s="58"/>
      <c r="M96" s="59"/>
      <c r="N96" s="141"/>
      <c r="O96" s="145"/>
      <c r="P96" s="146"/>
      <c r="Q96" s="165"/>
      <c r="R96" s="148"/>
      <c r="S96" s="149"/>
      <c r="T96" s="150" t="e">
        <f aca="false">GEOMEAN(U96,X96)</f>
        <v>#NUM!</v>
      </c>
      <c r="U96" s="171"/>
      <c r="V96" s="151"/>
      <c r="W96" s="152"/>
      <c r="X96" s="172"/>
      <c r="Y96" s="151"/>
      <c r="Z96" s="153"/>
    </row>
    <row r="97" customFormat="false" ht="19.5" hidden="true" customHeight="true" outlineLevel="0" collapsed="false">
      <c r="A97" s="173"/>
      <c r="B97" s="174"/>
      <c r="C97" s="175"/>
      <c r="D97" s="175"/>
      <c r="E97" s="176"/>
      <c r="F97" s="176"/>
      <c r="G97" s="177"/>
      <c r="H97" s="177"/>
      <c r="I97" s="177"/>
      <c r="J97" s="175"/>
      <c r="K97" s="178"/>
      <c r="L97" s="58"/>
      <c r="M97" s="59"/>
      <c r="N97" s="141"/>
      <c r="O97" s="145"/>
      <c r="P97" s="146"/>
      <c r="Q97" s="165"/>
      <c r="R97" s="148"/>
      <c r="S97" s="149"/>
      <c r="T97" s="150" t="e">
        <f aca="false">GEOMEAN(U97,X97)</f>
        <v>#NUM!</v>
      </c>
      <c r="U97" s="171"/>
      <c r="V97" s="151"/>
      <c r="W97" s="152"/>
      <c r="X97" s="172"/>
      <c r="Y97" s="151"/>
      <c r="Z97" s="153"/>
    </row>
    <row r="98" customFormat="false" ht="19.5" hidden="true" customHeight="true" outlineLevel="0" collapsed="false">
      <c r="A98" s="173"/>
      <c r="B98" s="174"/>
      <c r="C98" s="175"/>
      <c r="D98" s="175"/>
      <c r="E98" s="176"/>
      <c r="F98" s="176"/>
      <c r="G98" s="177"/>
      <c r="H98" s="177"/>
      <c r="I98" s="177"/>
      <c r="J98" s="175"/>
      <c r="K98" s="178"/>
      <c r="L98" s="58"/>
      <c r="M98" s="59"/>
      <c r="N98" s="141"/>
      <c r="O98" s="145"/>
      <c r="P98" s="146"/>
      <c r="Q98" s="165"/>
      <c r="R98" s="148"/>
      <c r="S98" s="149"/>
      <c r="T98" s="150" t="e">
        <f aca="false">GEOMEAN(U98,X98)</f>
        <v>#NUM!</v>
      </c>
      <c r="U98" s="171"/>
      <c r="V98" s="151"/>
      <c r="W98" s="152"/>
      <c r="X98" s="172"/>
      <c r="Y98" s="151"/>
      <c r="Z98" s="153"/>
    </row>
    <row r="99" customFormat="false" ht="19.5" hidden="true" customHeight="true" outlineLevel="0" collapsed="false">
      <c r="A99" s="173"/>
      <c r="B99" s="174"/>
      <c r="C99" s="175"/>
      <c r="D99" s="175"/>
      <c r="E99" s="176"/>
      <c r="F99" s="176"/>
      <c r="G99" s="177"/>
      <c r="H99" s="177"/>
      <c r="I99" s="177"/>
      <c r="J99" s="175"/>
      <c r="K99" s="178"/>
      <c r="L99" s="58"/>
      <c r="M99" s="59"/>
      <c r="N99" s="141"/>
      <c r="O99" s="145"/>
      <c r="P99" s="146"/>
      <c r="Q99" s="165"/>
      <c r="R99" s="148"/>
      <c r="S99" s="149"/>
      <c r="T99" s="150" t="e">
        <f aca="false">GEOMEAN(U99,X99)</f>
        <v>#NUM!</v>
      </c>
      <c r="U99" s="171"/>
      <c r="V99" s="151"/>
      <c r="W99" s="152"/>
      <c r="X99" s="172"/>
      <c r="Y99" s="151"/>
      <c r="Z99" s="153"/>
    </row>
    <row r="100" customFormat="false" ht="19.5" hidden="true" customHeight="true" outlineLevel="0" collapsed="false">
      <c r="A100" s="173"/>
      <c r="B100" s="174"/>
      <c r="C100" s="175"/>
      <c r="D100" s="175"/>
      <c r="E100" s="176"/>
      <c r="F100" s="176"/>
      <c r="G100" s="177"/>
      <c r="H100" s="177"/>
      <c r="I100" s="177"/>
      <c r="J100" s="175"/>
      <c r="K100" s="178"/>
      <c r="L100" s="58"/>
      <c r="M100" s="59"/>
      <c r="N100" s="141"/>
      <c r="O100" s="145"/>
      <c r="P100" s="146"/>
      <c r="Q100" s="165"/>
      <c r="R100" s="148"/>
      <c r="S100" s="149"/>
      <c r="T100" s="150" t="e">
        <f aca="false">GEOMEAN(U100,X100)</f>
        <v>#NUM!</v>
      </c>
      <c r="U100" s="171"/>
      <c r="V100" s="151"/>
      <c r="W100" s="152"/>
      <c r="X100" s="172"/>
      <c r="Y100" s="151"/>
      <c r="Z100" s="153"/>
    </row>
    <row r="101" customFormat="false" ht="19.5" hidden="true" customHeight="true" outlineLevel="0" collapsed="false">
      <c r="A101" s="173"/>
      <c r="B101" s="174"/>
      <c r="C101" s="175"/>
      <c r="D101" s="175"/>
      <c r="E101" s="176"/>
      <c r="F101" s="176"/>
      <c r="G101" s="177"/>
      <c r="H101" s="177"/>
      <c r="I101" s="177"/>
      <c r="J101" s="175"/>
      <c r="K101" s="178"/>
      <c r="L101" s="58"/>
      <c r="M101" s="59"/>
      <c r="N101" s="141"/>
      <c r="O101" s="145"/>
      <c r="P101" s="146"/>
      <c r="Q101" s="165"/>
      <c r="R101" s="148"/>
      <c r="S101" s="149"/>
      <c r="T101" s="150" t="e">
        <f aca="false">GEOMEAN(U101,X101)</f>
        <v>#NUM!</v>
      </c>
      <c r="U101" s="171"/>
      <c r="V101" s="151"/>
      <c r="W101" s="152"/>
      <c r="X101" s="172"/>
      <c r="Y101" s="151"/>
      <c r="Z101" s="153"/>
    </row>
    <row r="102" customFormat="false" ht="19.5" hidden="true" customHeight="true" outlineLevel="0" collapsed="false">
      <c r="A102" s="173"/>
      <c r="B102" s="174"/>
      <c r="C102" s="175"/>
      <c r="D102" s="175"/>
      <c r="E102" s="176"/>
      <c r="F102" s="176"/>
      <c r="G102" s="177"/>
      <c r="H102" s="177"/>
      <c r="I102" s="177"/>
      <c r="J102" s="175"/>
      <c r="K102" s="178"/>
      <c r="L102" s="58"/>
      <c r="M102" s="59"/>
      <c r="N102" s="141"/>
      <c r="O102" s="145"/>
      <c r="P102" s="146"/>
      <c r="Q102" s="165"/>
      <c r="R102" s="148"/>
      <c r="S102" s="149"/>
      <c r="T102" s="150" t="e">
        <f aca="false">GEOMEAN(U102,X102)</f>
        <v>#NUM!</v>
      </c>
      <c r="U102" s="171"/>
      <c r="V102" s="151"/>
      <c r="W102" s="152"/>
      <c r="X102" s="172"/>
      <c r="Y102" s="151"/>
      <c r="Z102" s="153"/>
    </row>
    <row r="103" customFormat="false" ht="19.5" hidden="true" customHeight="true" outlineLevel="0" collapsed="false">
      <c r="A103" s="179"/>
      <c r="B103" s="180"/>
      <c r="C103" s="181"/>
      <c r="D103" s="181"/>
      <c r="E103" s="182"/>
      <c r="F103" s="182"/>
      <c r="G103" s="183"/>
      <c r="H103" s="183"/>
      <c r="I103" s="183"/>
      <c r="J103" s="181"/>
      <c r="K103" s="184"/>
      <c r="L103" s="185"/>
      <c r="M103" s="186"/>
      <c r="N103" s="187"/>
      <c r="O103" s="188"/>
      <c r="P103" s="189"/>
      <c r="Q103" s="190"/>
      <c r="R103" s="191"/>
      <c r="S103" s="192"/>
      <c r="T103" s="193" t="e">
        <f aca="false">GEOMEAN(U103,X103)</f>
        <v>#NUM!</v>
      </c>
      <c r="U103" s="194"/>
      <c r="V103" s="195"/>
      <c r="W103" s="196"/>
      <c r="X103" s="197"/>
      <c r="Y103" s="195"/>
      <c r="Z103" s="198"/>
    </row>
    <row r="107" customFormat="false" ht="11.25" hidden="false" customHeight="false" outlineLevel="0" collapsed="false">
      <c r="A107" s="199"/>
      <c r="B107" s="199"/>
      <c r="C107" s="200"/>
    </row>
    <row r="108" customFormat="false" ht="11.25" hidden="false" customHeight="false" outlineLevel="0" collapsed="false">
      <c r="A108" s="199"/>
      <c r="B108" s="199"/>
      <c r="C108" s="200"/>
    </row>
    <row r="109" customFormat="false" ht="11.25" hidden="false" customHeight="false" outlineLevel="0" collapsed="false">
      <c r="A109" s="199"/>
      <c r="B109" s="199"/>
      <c r="C109" s="200"/>
    </row>
    <row r="110" customFormat="false" ht="11.25" hidden="false" customHeight="false" outlineLevel="0" collapsed="false">
      <c r="A110" s="199"/>
      <c r="B110" s="199"/>
      <c r="C110" s="200"/>
    </row>
    <row r="111" customFormat="false" ht="11.25" hidden="false" customHeight="false" outlineLevel="0" collapsed="false">
      <c r="A111" s="199"/>
      <c r="B111" s="199"/>
      <c r="C111" s="200"/>
    </row>
    <row r="112" customFormat="false" ht="11.25" hidden="false" customHeight="false" outlineLevel="0" collapsed="false">
      <c r="A112" s="199"/>
      <c r="B112" s="199"/>
      <c r="C112" s="200"/>
    </row>
    <row r="113" customFormat="false" ht="11.25" hidden="false" customHeight="false" outlineLevel="0" collapsed="false">
      <c r="A113" s="199"/>
      <c r="B113" s="199"/>
      <c r="C113" s="200"/>
    </row>
    <row r="114" customFormat="false" ht="11.25" hidden="false" customHeight="false" outlineLevel="0" collapsed="false">
      <c r="A114" s="199"/>
      <c r="B114" s="199"/>
      <c r="C114" s="200"/>
    </row>
  </sheetData>
  <autoFilter ref="A4:Z103">
    <filterColumn colId="5">
      <filters>
        <filter val="F"/>
      </filters>
    </filterColumn>
    <sortState ref="A5:Z103">
      <sortCondition ref="A5:A103" customList=""/>
    </sortState>
  </autoFilter>
  <mergeCells count="18">
    <mergeCell ref="A1:Z1"/>
    <mergeCell ref="A2:Z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T3"/>
    <mergeCell ref="U3:W3"/>
    <mergeCell ref="X3:Z3"/>
  </mergeCells>
  <printOptions headings="false" gridLines="false" gridLinesSet="true" horizontalCentered="true" verticalCentered="true"/>
  <pageMargins left="0.118055555555556" right="0.118055555555556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29"/>
    <col collapsed="false" customWidth="true" hidden="false" outlineLevel="0" max="3" min="3" style="2" width="13.57"/>
    <col collapsed="false" customWidth="true" hidden="false" outlineLevel="0" max="4" min="4" style="2" width="14.42"/>
    <col collapsed="false" customWidth="true" hidden="false" outlineLevel="0" max="5" min="5" style="3" width="9.86"/>
    <col collapsed="false" customWidth="true" hidden="false" outlineLevel="0" max="6" min="6" style="3" width="6"/>
    <col collapsed="false" customWidth="true" hidden="false" outlineLevel="0" max="7" min="7" style="1" width="9.86"/>
    <col collapsed="false" customWidth="true" hidden="false" outlineLevel="0" max="8" min="8" style="1" width="10.14"/>
    <col collapsed="false" customWidth="true" hidden="false" outlineLevel="0" max="9" min="9" style="1" width="8.42"/>
    <col collapsed="false" customWidth="true" hidden="false" outlineLevel="0" max="10" min="10" style="2" width="34.85"/>
    <col collapsed="false" customWidth="true" hidden="true" outlineLevel="0" max="11" min="11" style="2" width="8.42"/>
    <col collapsed="false" customWidth="true" hidden="true" outlineLevel="0" max="12" min="12" style="2" width="8.57"/>
    <col collapsed="false" customWidth="true" hidden="true" outlineLevel="0" max="13" min="13" style="2" width="7.71"/>
    <col collapsed="false" customWidth="true" hidden="false" outlineLevel="0" max="14" min="14" style="4" width="6.29"/>
    <col collapsed="false" customWidth="true" hidden="false" outlineLevel="0" max="15" min="15" style="4" width="5.57"/>
    <col collapsed="false" customWidth="true" hidden="false" outlineLevel="0" max="20" min="16" style="4" width="6.57"/>
    <col collapsed="false" customWidth="true" hidden="false" outlineLevel="0" max="21" min="21" style="1" width="5.29"/>
    <col collapsed="false" customWidth="true" hidden="false" outlineLevel="0" max="22" min="22" style="1" width="5.42"/>
    <col collapsed="false" customWidth="true" hidden="false" outlineLevel="0" max="23" min="23" style="5" width="4.42"/>
    <col collapsed="false" customWidth="true" hidden="false" outlineLevel="0" max="24" min="24" style="1" width="6.29"/>
    <col collapsed="false" customWidth="true" hidden="false" outlineLevel="0" max="25" min="25" style="1" width="5.42"/>
    <col collapsed="false" customWidth="true" hidden="false" outlineLevel="0" max="26" min="26" style="5" width="5.14"/>
    <col collapsed="false" customWidth="true" hidden="false" outlineLevel="0" max="29" min="27" style="1" width="3.57"/>
    <col collapsed="false" customWidth="false" hidden="false" outlineLevel="0" max="16384" min="30" style="1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52.5" hidden="false" customHeight="true" outlineLevel="0" collapsed="false">
      <c r="A2" s="7" t="s">
        <v>1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0.7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6" t="s">
        <v>12</v>
      </c>
      <c r="M3" s="17" t="s">
        <v>13</v>
      </c>
      <c r="N3" s="18" t="s">
        <v>14</v>
      </c>
      <c r="O3" s="18"/>
      <c r="P3" s="18"/>
      <c r="Q3" s="18"/>
      <c r="R3" s="19" t="s">
        <v>15</v>
      </c>
      <c r="S3" s="19"/>
      <c r="T3" s="19"/>
      <c r="U3" s="20" t="s">
        <v>16</v>
      </c>
      <c r="V3" s="20"/>
      <c r="W3" s="20"/>
      <c r="X3" s="21" t="s">
        <v>17</v>
      </c>
      <c r="Y3" s="21"/>
      <c r="Z3" s="21"/>
    </row>
    <row r="4" customFormat="false" ht="48.75" hidden="false" customHeight="true" outlineLevel="0" collapsed="false">
      <c r="A4" s="8"/>
      <c r="B4" s="22" t="s">
        <v>18</v>
      </c>
      <c r="C4" s="10"/>
      <c r="D4" s="10"/>
      <c r="E4" s="11"/>
      <c r="F4" s="12"/>
      <c r="G4" s="13"/>
      <c r="H4" s="13"/>
      <c r="I4" s="13"/>
      <c r="J4" s="14"/>
      <c r="K4" s="15"/>
      <c r="L4" s="16"/>
      <c r="M4" s="17"/>
      <c r="N4" s="23" t="s">
        <v>19</v>
      </c>
      <c r="O4" s="24" t="s">
        <v>20</v>
      </c>
      <c r="P4" s="25" t="s">
        <v>21</v>
      </c>
      <c r="Q4" s="26" t="s">
        <v>22</v>
      </c>
      <c r="R4" s="27" t="s">
        <v>19</v>
      </c>
      <c r="S4" s="24" t="s">
        <v>20</v>
      </c>
      <c r="T4" s="28" t="s">
        <v>23</v>
      </c>
      <c r="U4" s="29" t="s">
        <v>24</v>
      </c>
      <c r="V4" s="30" t="s">
        <v>25</v>
      </c>
      <c r="W4" s="31" t="s">
        <v>21</v>
      </c>
      <c r="X4" s="32" t="s">
        <v>24</v>
      </c>
      <c r="Y4" s="30" t="s">
        <v>25</v>
      </c>
      <c r="Z4" s="33" t="s">
        <v>21</v>
      </c>
    </row>
    <row r="5" customFormat="false" ht="19.5" hidden="false" customHeight="true" outlineLevel="0" collapsed="false">
      <c r="A5" s="34" t="n">
        <v>1</v>
      </c>
      <c r="B5" s="35" t="n">
        <v>8</v>
      </c>
      <c r="C5" s="36" t="s">
        <v>26</v>
      </c>
      <c r="D5" s="36" t="s">
        <v>27</v>
      </c>
      <c r="E5" s="37" t="n">
        <v>2006</v>
      </c>
      <c r="F5" s="37" t="s">
        <v>28</v>
      </c>
      <c r="G5" s="37" t="s">
        <v>29</v>
      </c>
      <c r="H5" s="36" t="s">
        <v>30</v>
      </c>
      <c r="I5" s="37" t="s">
        <v>31</v>
      </c>
      <c r="J5" s="38"/>
      <c r="K5" s="39" t="s">
        <v>32</v>
      </c>
      <c r="L5" s="40"/>
      <c r="M5" s="41"/>
      <c r="N5" s="42" t="n">
        <v>1</v>
      </c>
      <c r="O5" s="43" t="n">
        <v>1</v>
      </c>
      <c r="P5" s="44" t="n">
        <v>29</v>
      </c>
      <c r="Q5" s="45" t="n">
        <v>0.152083333333333</v>
      </c>
      <c r="R5" s="46"/>
      <c r="S5" s="47"/>
      <c r="T5" s="48" t="n">
        <f aca="false">GEOMEAN(U5,X5)</f>
        <v>1</v>
      </c>
      <c r="U5" s="49" t="n">
        <v>1</v>
      </c>
      <c r="V5" s="50" t="n">
        <v>1</v>
      </c>
      <c r="W5" s="51" t="n">
        <v>42</v>
      </c>
      <c r="X5" s="50" t="n">
        <v>1</v>
      </c>
      <c r="Y5" s="50" t="n">
        <v>1</v>
      </c>
      <c r="Z5" s="52" t="n">
        <v>38</v>
      </c>
    </row>
    <row r="6" customFormat="false" ht="19.5" hidden="true" customHeight="true" outlineLevel="0" collapsed="false">
      <c r="A6" s="53" t="n">
        <v>2</v>
      </c>
      <c r="B6" s="54" t="n">
        <v>29</v>
      </c>
      <c r="C6" s="55" t="s">
        <v>33</v>
      </c>
      <c r="D6" s="55" t="s">
        <v>34</v>
      </c>
      <c r="E6" s="56" t="n">
        <v>2001</v>
      </c>
      <c r="F6" s="56" t="s">
        <v>35</v>
      </c>
      <c r="G6" s="56" t="s">
        <v>36</v>
      </c>
      <c r="H6" s="55" t="s">
        <v>30</v>
      </c>
      <c r="I6" s="56" t="s">
        <v>31</v>
      </c>
      <c r="J6" s="55" t="s">
        <v>37</v>
      </c>
      <c r="K6" s="57" t="s">
        <v>38</v>
      </c>
      <c r="L6" s="58"/>
      <c r="M6" s="59"/>
      <c r="N6" s="60" t="n">
        <v>2</v>
      </c>
      <c r="O6" s="61"/>
      <c r="P6" s="62" t="n">
        <v>38.5</v>
      </c>
      <c r="Q6" s="63" t="n">
        <v>0.186111111111111</v>
      </c>
      <c r="R6" s="64"/>
      <c r="S6" s="65"/>
      <c r="T6" s="66" t="n">
        <f aca="false">GEOMEAN(U6,X6)</f>
        <v>1.4142135623731</v>
      </c>
      <c r="U6" s="67" t="n">
        <v>1</v>
      </c>
      <c r="V6" s="68" t="n">
        <v>1</v>
      </c>
      <c r="W6" s="69" t="n">
        <v>46</v>
      </c>
      <c r="X6" s="68" t="n">
        <v>2</v>
      </c>
      <c r="Y6" s="68" t="n">
        <v>1</v>
      </c>
      <c r="Z6" s="70" t="n">
        <v>42</v>
      </c>
    </row>
    <row r="7" customFormat="false" ht="19.5" hidden="false" customHeight="true" outlineLevel="0" collapsed="false">
      <c r="A7" s="71" t="n">
        <v>2</v>
      </c>
      <c r="B7" s="72" t="n">
        <v>12</v>
      </c>
      <c r="C7" s="73" t="s">
        <v>39</v>
      </c>
      <c r="D7" s="73" t="s">
        <v>40</v>
      </c>
      <c r="E7" s="74" t="n">
        <v>2005</v>
      </c>
      <c r="F7" s="74" t="s">
        <v>28</v>
      </c>
      <c r="G7" s="74" t="s">
        <v>29</v>
      </c>
      <c r="H7" s="73" t="s">
        <v>30</v>
      </c>
      <c r="I7" s="74" t="s">
        <v>31</v>
      </c>
      <c r="J7" s="75" t="s">
        <v>41</v>
      </c>
      <c r="K7" s="39"/>
      <c r="L7" s="58"/>
      <c r="M7" s="59"/>
      <c r="N7" s="71" t="n">
        <v>2</v>
      </c>
      <c r="O7" s="76" t="n">
        <v>2</v>
      </c>
      <c r="P7" s="77" t="n">
        <v>24</v>
      </c>
      <c r="Q7" s="78" t="n">
        <v>0.115277777777778</v>
      </c>
      <c r="R7" s="79"/>
      <c r="S7" s="80"/>
      <c r="T7" s="81" t="n">
        <f aca="false">GEOMEAN(U7,X7)</f>
        <v>3.87298334620742</v>
      </c>
      <c r="U7" s="82" t="n">
        <v>6</v>
      </c>
      <c r="V7" s="83" t="n">
        <v>6</v>
      </c>
      <c r="W7" s="84" t="n">
        <v>24.5</v>
      </c>
      <c r="X7" s="83" t="n">
        <v>2.5</v>
      </c>
      <c r="Y7" s="83" t="n">
        <v>2</v>
      </c>
      <c r="Z7" s="85" t="n">
        <v>29.5</v>
      </c>
    </row>
    <row r="8" customFormat="false" ht="19.5" hidden="true" customHeight="true" outlineLevel="0" collapsed="false">
      <c r="A8" s="86" t="n">
        <v>1</v>
      </c>
      <c r="B8" s="87" t="n">
        <v>30</v>
      </c>
      <c r="C8" s="88" t="s">
        <v>42</v>
      </c>
      <c r="D8" s="88" t="s">
        <v>43</v>
      </c>
      <c r="E8" s="89" t="n">
        <v>1999</v>
      </c>
      <c r="F8" s="89" t="s">
        <v>35</v>
      </c>
      <c r="G8" s="89" t="s">
        <v>36</v>
      </c>
      <c r="H8" s="88" t="s">
        <v>30</v>
      </c>
      <c r="I8" s="89" t="s">
        <v>31</v>
      </c>
      <c r="J8" s="88" t="s">
        <v>44</v>
      </c>
      <c r="K8" s="57"/>
      <c r="L8" s="58"/>
      <c r="M8" s="59"/>
      <c r="N8" s="86" t="n">
        <v>1</v>
      </c>
      <c r="O8" s="90"/>
      <c r="P8" s="91" t="n">
        <v>40</v>
      </c>
      <c r="Q8" s="92" t="n">
        <v>0.125</v>
      </c>
      <c r="R8" s="93"/>
      <c r="S8" s="94"/>
      <c r="T8" s="95" t="n">
        <f aca="false">GEOMEAN(U8,X8)</f>
        <v>2.23606797749979</v>
      </c>
      <c r="U8" s="96" t="n">
        <v>2.5</v>
      </c>
      <c r="V8" s="97" t="n">
        <v>2</v>
      </c>
      <c r="W8" s="98" t="n">
        <v>42.5</v>
      </c>
      <c r="X8" s="97" t="n">
        <v>2</v>
      </c>
      <c r="Y8" s="97" t="n">
        <v>1</v>
      </c>
      <c r="Z8" s="99" t="n">
        <v>42</v>
      </c>
    </row>
    <row r="9" customFormat="false" ht="19.5" hidden="true" customHeight="true" outlineLevel="0" collapsed="false">
      <c r="A9" s="141" t="n">
        <v>3</v>
      </c>
      <c r="B9" s="142" t="n">
        <v>25</v>
      </c>
      <c r="C9" s="143" t="s">
        <v>42</v>
      </c>
      <c r="D9" s="143" t="s">
        <v>45</v>
      </c>
      <c r="E9" s="144" t="n">
        <v>2001</v>
      </c>
      <c r="F9" s="144" t="s">
        <v>35</v>
      </c>
      <c r="G9" s="144" t="s">
        <v>36</v>
      </c>
      <c r="H9" s="143" t="s">
        <v>30</v>
      </c>
      <c r="I9" s="144" t="s">
        <v>31</v>
      </c>
      <c r="J9" s="143" t="s">
        <v>44</v>
      </c>
      <c r="K9" s="57"/>
      <c r="L9" s="58"/>
      <c r="M9" s="59"/>
      <c r="N9" s="141" t="n">
        <v>3</v>
      </c>
      <c r="O9" s="145"/>
      <c r="P9" s="146" t="n">
        <v>19.5</v>
      </c>
      <c r="Q9" s="147" t="n">
        <v>0.0694444444444444</v>
      </c>
      <c r="R9" s="148"/>
      <c r="S9" s="149"/>
      <c r="T9" s="150" t="n">
        <f aca="false">GEOMEAN(U9,X9)</f>
        <v>3.16227766016838</v>
      </c>
      <c r="U9" s="201" t="n">
        <v>5</v>
      </c>
      <c r="V9" s="151" t="n">
        <v>5</v>
      </c>
      <c r="W9" s="152" t="n">
        <v>39</v>
      </c>
      <c r="X9" s="151" t="n">
        <v>2</v>
      </c>
      <c r="Y9" s="151" t="n">
        <v>1</v>
      </c>
      <c r="Z9" s="153" t="n">
        <v>42</v>
      </c>
    </row>
    <row r="10" customFormat="false" ht="19.5" hidden="true" customHeight="true" outlineLevel="0" collapsed="false">
      <c r="A10" s="141" t="n">
        <v>3</v>
      </c>
      <c r="B10" s="142" t="n">
        <v>6</v>
      </c>
      <c r="C10" s="143" t="s">
        <v>46</v>
      </c>
      <c r="D10" s="143" t="s">
        <v>47</v>
      </c>
      <c r="E10" s="144" t="n">
        <v>2007</v>
      </c>
      <c r="F10" s="144" t="s">
        <v>28</v>
      </c>
      <c r="G10" s="144" t="s">
        <v>48</v>
      </c>
      <c r="H10" s="143" t="s">
        <v>30</v>
      </c>
      <c r="I10" s="144" t="s">
        <v>31</v>
      </c>
      <c r="J10" s="143" t="s">
        <v>49</v>
      </c>
      <c r="K10" s="57"/>
      <c r="L10" s="58"/>
      <c r="M10" s="59"/>
      <c r="N10" s="141" t="n">
        <v>3</v>
      </c>
      <c r="O10" s="145" t="n">
        <v>1</v>
      </c>
      <c r="P10" s="146" t="n">
        <v>23.5</v>
      </c>
      <c r="Q10" s="147" t="n">
        <v>0.142361111111111</v>
      </c>
      <c r="R10" s="148"/>
      <c r="S10" s="149"/>
      <c r="T10" s="150" t="n">
        <f aca="false">GEOMEAN(U10,X10)</f>
        <v>2.23606797749979</v>
      </c>
      <c r="U10" s="171" t="n">
        <v>2</v>
      </c>
      <c r="V10" s="151" t="n">
        <v>2</v>
      </c>
      <c r="W10" s="152" t="n">
        <v>39</v>
      </c>
      <c r="X10" s="151" t="n">
        <v>2.5</v>
      </c>
      <c r="Y10" s="151" t="n">
        <v>2</v>
      </c>
      <c r="Z10" s="153" t="n">
        <v>29.5</v>
      </c>
    </row>
    <row r="11" customFormat="false" ht="19.5" hidden="true" customHeight="true" outlineLevel="0" collapsed="false">
      <c r="A11" s="141" t="n">
        <v>4</v>
      </c>
      <c r="B11" s="142" t="n">
        <v>20</v>
      </c>
      <c r="C11" s="143" t="s">
        <v>50</v>
      </c>
      <c r="D11" s="143" t="s">
        <v>51</v>
      </c>
      <c r="E11" s="144" t="n">
        <v>2005</v>
      </c>
      <c r="F11" s="144" t="s">
        <v>35</v>
      </c>
      <c r="G11" s="144" t="s">
        <v>29</v>
      </c>
      <c r="H11" s="143" t="s">
        <v>52</v>
      </c>
      <c r="I11" s="144" t="s">
        <v>53</v>
      </c>
      <c r="J11" s="143"/>
      <c r="K11" s="57" t="s">
        <v>54</v>
      </c>
      <c r="L11" s="58"/>
      <c r="M11" s="59"/>
      <c r="N11" s="141" t="n">
        <v>4</v>
      </c>
      <c r="O11" s="145" t="n">
        <v>1</v>
      </c>
      <c r="P11" s="146" t="n">
        <v>19.5</v>
      </c>
      <c r="Q11" s="147" t="n">
        <v>0.113888888888889</v>
      </c>
      <c r="R11" s="148"/>
      <c r="S11" s="149"/>
      <c r="T11" s="150" t="n">
        <f aca="false">GEOMEAN(U11,X11)</f>
        <v>3.53553390593274</v>
      </c>
      <c r="U11" s="201" t="n">
        <v>2.5</v>
      </c>
      <c r="V11" s="151" t="n">
        <v>2</v>
      </c>
      <c r="W11" s="152" t="n">
        <v>42.5</v>
      </c>
      <c r="X11" s="151" t="n">
        <v>5</v>
      </c>
      <c r="Y11" s="151" t="n">
        <v>5</v>
      </c>
      <c r="Z11" s="153" t="n">
        <v>38</v>
      </c>
    </row>
    <row r="12" customFormat="false" ht="19.5" hidden="true" customHeight="true" outlineLevel="0" collapsed="false">
      <c r="A12" s="141" t="n">
        <v>4</v>
      </c>
      <c r="B12" s="142" t="n">
        <v>3</v>
      </c>
      <c r="C12" s="143" t="s">
        <v>55</v>
      </c>
      <c r="D12" s="143" t="s">
        <v>56</v>
      </c>
      <c r="E12" s="144" t="n">
        <v>2008</v>
      </c>
      <c r="F12" s="144" t="s">
        <v>28</v>
      </c>
      <c r="G12" s="144" t="s">
        <v>48</v>
      </c>
      <c r="H12" s="143" t="s">
        <v>30</v>
      </c>
      <c r="I12" s="144" t="s">
        <v>31</v>
      </c>
      <c r="J12" s="143" t="s">
        <v>49</v>
      </c>
      <c r="K12" s="57"/>
      <c r="L12" s="58"/>
      <c r="M12" s="59"/>
      <c r="N12" s="141" t="n">
        <v>4</v>
      </c>
      <c r="O12" s="145" t="n">
        <v>2</v>
      </c>
      <c r="P12" s="146" t="n">
        <v>21.5</v>
      </c>
      <c r="Q12" s="147" t="n">
        <v>0.153472222222222</v>
      </c>
      <c r="R12" s="148"/>
      <c r="S12" s="149"/>
      <c r="T12" s="150" t="n">
        <f aca="false">GEOMEAN(U12,X12)</f>
        <v>3.46410161513776</v>
      </c>
      <c r="U12" s="202" t="n">
        <v>3</v>
      </c>
      <c r="V12" s="151" t="n">
        <v>3</v>
      </c>
      <c r="W12" s="152" t="n">
        <v>31</v>
      </c>
      <c r="X12" s="151" t="n">
        <v>4</v>
      </c>
      <c r="Y12" s="151" t="n">
        <v>4</v>
      </c>
      <c r="Z12" s="153" t="n">
        <v>24.5</v>
      </c>
    </row>
    <row r="13" customFormat="false" ht="19.5" hidden="true" customHeight="true" outlineLevel="0" collapsed="false">
      <c r="A13" s="141" t="n">
        <v>5</v>
      </c>
      <c r="B13" s="142" t="n">
        <v>1</v>
      </c>
      <c r="C13" s="143" t="s">
        <v>57</v>
      </c>
      <c r="D13" s="143" t="s">
        <v>58</v>
      </c>
      <c r="E13" s="144" t="n">
        <v>2008</v>
      </c>
      <c r="F13" s="144" t="s">
        <v>28</v>
      </c>
      <c r="G13" s="144" t="s">
        <v>48</v>
      </c>
      <c r="H13" s="143" t="s">
        <v>59</v>
      </c>
      <c r="I13" s="144" t="s">
        <v>60</v>
      </c>
      <c r="J13" s="143" t="s">
        <v>61</v>
      </c>
      <c r="K13" s="57"/>
      <c r="L13" s="58"/>
      <c r="M13" s="59"/>
      <c r="N13" s="141" t="n">
        <v>5</v>
      </c>
      <c r="O13" s="145" t="n">
        <v>3</v>
      </c>
      <c r="P13" s="146" t="n">
        <v>21</v>
      </c>
      <c r="Q13" s="147" t="n">
        <v>0.147916666666667</v>
      </c>
      <c r="R13" s="148"/>
      <c r="S13" s="149"/>
      <c r="T13" s="150" t="n">
        <f aca="false">GEOMEAN(U13,X13)</f>
        <v>4.9749371855331</v>
      </c>
      <c r="U13" s="171" t="n">
        <v>4.5</v>
      </c>
      <c r="V13" s="151" t="n">
        <v>4</v>
      </c>
      <c r="W13" s="152" t="n">
        <v>27.5</v>
      </c>
      <c r="X13" s="151" t="n">
        <v>5.5</v>
      </c>
      <c r="Y13" s="151" t="n">
        <v>5</v>
      </c>
      <c r="Z13" s="153" t="n">
        <v>15.5</v>
      </c>
    </row>
    <row r="14" customFormat="false" ht="19.5" hidden="true" customHeight="true" outlineLevel="0" collapsed="false">
      <c r="A14" s="100" t="n">
        <v>5</v>
      </c>
      <c r="B14" s="101" t="n">
        <v>21</v>
      </c>
      <c r="C14" s="102" t="s">
        <v>62</v>
      </c>
      <c r="D14" s="102" t="s">
        <v>63</v>
      </c>
      <c r="E14" s="103" t="n">
        <v>2006</v>
      </c>
      <c r="F14" s="103" t="s">
        <v>35</v>
      </c>
      <c r="G14" s="103" t="s">
        <v>29</v>
      </c>
      <c r="H14" s="102" t="s">
        <v>30</v>
      </c>
      <c r="I14" s="103" t="s">
        <v>31</v>
      </c>
      <c r="J14" s="102"/>
      <c r="K14" s="57"/>
      <c r="L14" s="58"/>
      <c r="M14" s="59"/>
      <c r="N14" s="100" t="n">
        <v>5</v>
      </c>
      <c r="O14" s="104" t="n">
        <v>2</v>
      </c>
      <c r="P14" s="105" t="n">
        <v>19.5</v>
      </c>
      <c r="Q14" s="106" t="n">
        <v>0.110416666666667</v>
      </c>
      <c r="R14" s="107"/>
      <c r="S14" s="108"/>
      <c r="T14" s="109" t="n">
        <f aca="false">GEOMEAN(U14,X14)</f>
        <v>5.65685424949238</v>
      </c>
      <c r="U14" s="110" t="n">
        <v>8</v>
      </c>
      <c r="V14" s="111" t="n">
        <v>8</v>
      </c>
      <c r="W14" s="112" t="n">
        <v>33</v>
      </c>
      <c r="X14" s="111" t="n">
        <v>4</v>
      </c>
      <c r="Y14" s="111" t="n">
        <v>4</v>
      </c>
      <c r="Z14" s="113" t="n">
        <v>39</v>
      </c>
    </row>
    <row r="15" customFormat="false" ht="19.5" hidden="false" customHeight="true" outlineLevel="0" collapsed="false">
      <c r="A15" s="71" t="n">
        <v>3</v>
      </c>
      <c r="B15" s="72" t="n">
        <v>11</v>
      </c>
      <c r="C15" s="73" t="s">
        <v>64</v>
      </c>
      <c r="D15" s="73" t="s">
        <v>65</v>
      </c>
      <c r="E15" s="74" t="n">
        <v>2006</v>
      </c>
      <c r="F15" s="74" t="s">
        <v>28</v>
      </c>
      <c r="G15" s="74" t="s">
        <v>29</v>
      </c>
      <c r="H15" s="73" t="s">
        <v>59</v>
      </c>
      <c r="I15" s="74" t="s">
        <v>60</v>
      </c>
      <c r="J15" s="75" t="s">
        <v>66</v>
      </c>
      <c r="K15" s="39"/>
      <c r="L15" s="58"/>
      <c r="M15" s="59"/>
      <c r="N15" s="71" t="n">
        <v>6</v>
      </c>
      <c r="O15" s="76" t="n">
        <v>3</v>
      </c>
      <c r="P15" s="77" t="n">
        <v>20.5</v>
      </c>
      <c r="Q15" s="78" t="n">
        <v>0.144444444444444</v>
      </c>
      <c r="R15" s="79"/>
      <c r="S15" s="80"/>
      <c r="T15" s="81" t="n">
        <f aca="false">GEOMEAN(U15,X15)</f>
        <v>8.97217922246318</v>
      </c>
      <c r="U15" s="82" t="n">
        <v>11.5</v>
      </c>
      <c r="V15" s="83" t="n">
        <v>11</v>
      </c>
      <c r="W15" s="84" t="n">
        <v>10</v>
      </c>
      <c r="X15" s="83" t="n">
        <v>7</v>
      </c>
      <c r="Y15" s="83" t="n">
        <v>7</v>
      </c>
      <c r="Z15" s="85" t="n">
        <v>13.5</v>
      </c>
    </row>
    <row r="16" customFormat="false" ht="19.5" hidden="true" customHeight="true" outlineLevel="0" collapsed="false">
      <c r="A16" s="86" t="n">
        <v>7</v>
      </c>
      <c r="B16" s="87" t="n">
        <v>4</v>
      </c>
      <c r="C16" s="88" t="s">
        <v>67</v>
      </c>
      <c r="D16" s="88" t="s">
        <v>68</v>
      </c>
      <c r="E16" s="89" t="n">
        <v>2008</v>
      </c>
      <c r="F16" s="89" t="s">
        <v>28</v>
      </c>
      <c r="G16" s="89" t="s">
        <v>48</v>
      </c>
      <c r="H16" s="88" t="s">
        <v>30</v>
      </c>
      <c r="I16" s="89" t="s">
        <v>31</v>
      </c>
      <c r="J16" s="88" t="s">
        <v>69</v>
      </c>
      <c r="K16" s="57"/>
      <c r="L16" s="58"/>
      <c r="M16" s="59"/>
      <c r="N16" s="86" t="n">
        <v>7</v>
      </c>
      <c r="O16" s="90" t="n">
        <v>4</v>
      </c>
      <c r="P16" s="91" t="n">
        <v>18.5</v>
      </c>
      <c r="Q16" s="92" t="n">
        <v>0.13125</v>
      </c>
      <c r="R16" s="93"/>
      <c r="S16" s="94"/>
      <c r="T16" s="95" t="n">
        <f aca="false">GEOMEAN(U16,X16)</f>
        <v>6.18465843842649</v>
      </c>
      <c r="U16" s="203" t="n">
        <v>4.5</v>
      </c>
      <c r="V16" s="97" t="n">
        <v>4</v>
      </c>
      <c r="W16" s="98" t="n">
        <v>27.5</v>
      </c>
      <c r="X16" s="97" t="n">
        <v>8.5</v>
      </c>
      <c r="Y16" s="97" t="n">
        <v>8</v>
      </c>
      <c r="Z16" s="99" t="n">
        <v>12</v>
      </c>
    </row>
    <row r="17" customFormat="false" ht="19.5" hidden="true" customHeight="true" outlineLevel="0" collapsed="false">
      <c r="A17" s="141" t="n">
        <v>6</v>
      </c>
      <c r="B17" s="142" t="n">
        <v>22</v>
      </c>
      <c r="C17" s="143" t="s">
        <v>70</v>
      </c>
      <c r="D17" s="143" t="s">
        <v>71</v>
      </c>
      <c r="E17" s="144" t="n">
        <v>2006</v>
      </c>
      <c r="F17" s="144" t="s">
        <v>35</v>
      </c>
      <c r="G17" s="144" t="s">
        <v>29</v>
      </c>
      <c r="H17" s="143" t="s">
        <v>30</v>
      </c>
      <c r="I17" s="144" t="s">
        <v>31</v>
      </c>
      <c r="J17" s="143" t="s">
        <v>72</v>
      </c>
      <c r="K17" s="57" t="s">
        <v>73</v>
      </c>
      <c r="L17" s="58"/>
      <c r="M17" s="59"/>
      <c r="N17" s="141" t="n">
        <v>6</v>
      </c>
      <c r="O17" s="145" t="n">
        <v>3</v>
      </c>
      <c r="P17" s="146" t="n">
        <v>19.5</v>
      </c>
      <c r="Q17" s="147" t="n">
        <v>0.0972222222222222</v>
      </c>
      <c r="R17" s="148"/>
      <c r="S17" s="149"/>
      <c r="T17" s="150" t="n">
        <f aca="false">GEOMEAN(U17,X17)</f>
        <v>6.32455532033676</v>
      </c>
      <c r="U17" s="151" t="n">
        <v>4</v>
      </c>
      <c r="V17" s="151" t="n">
        <v>4</v>
      </c>
      <c r="W17" s="152" t="n">
        <v>40</v>
      </c>
      <c r="X17" s="151" t="n">
        <v>10</v>
      </c>
      <c r="Y17" s="151" t="n">
        <v>10</v>
      </c>
      <c r="Z17" s="153" t="n">
        <v>30</v>
      </c>
    </row>
    <row r="18" customFormat="false" ht="22.5" hidden="true" customHeight="true" outlineLevel="0" collapsed="false">
      <c r="A18" s="141" t="n">
        <v>7</v>
      </c>
      <c r="B18" s="142" t="n">
        <v>17</v>
      </c>
      <c r="C18" s="143" t="s">
        <v>74</v>
      </c>
      <c r="D18" s="143" t="s">
        <v>75</v>
      </c>
      <c r="E18" s="144" t="n">
        <v>2007</v>
      </c>
      <c r="F18" s="144" t="s">
        <v>35</v>
      </c>
      <c r="G18" s="144" t="s">
        <v>48</v>
      </c>
      <c r="H18" s="143" t="s">
        <v>30</v>
      </c>
      <c r="I18" s="144" t="s">
        <v>31</v>
      </c>
      <c r="J18" s="143" t="s">
        <v>76</v>
      </c>
      <c r="K18" s="57" t="s">
        <v>77</v>
      </c>
      <c r="L18" s="58"/>
      <c r="M18" s="59"/>
      <c r="N18" s="141" t="n">
        <v>7</v>
      </c>
      <c r="O18" s="145" t="n">
        <v>1</v>
      </c>
      <c r="P18" s="146" t="n">
        <v>19.5</v>
      </c>
      <c r="Q18" s="147" t="n">
        <v>0.0902777777777778</v>
      </c>
      <c r="R18" s="148"/>
      <c r="S18" s="149"/>
      <c r="T18" s="150" t="n">
        <f aca="false">GEOMEAN(U18,X18)</f>
        <v>6.48074069840786</v>
      </c>
      <c r="U18" s="151" t="n">
        <v>6</v>
      </c>
      <c r="V18" s="151" t="n">
        <v>6</v>
      </c>
      <c r="W18" s="152" t="n">
        <v>38.5</v>
      </c>
      <c r="X18" s="151" t="n">
        <v>7</v>
      </c>
      <c r="Y18" s="151" t="n">
        <v>7</v>
      </c>
      <c r="Z18" s="153" t="n">
        <v>36</v>
      </c>
    </row>
    <row r="19" customFormat="false" ht="19.5" hidden="true" customHeight="true" outlineLevel="0" collapsed="false">
      <c r="A19" s="141" t="n">
        <v>8</v>
      </c>
      <c r="B19" s="142" t="n">
        <v>23</v>
      </c>
      <c r="C19" s="143" t="s">
        <v>78</v>
      </c>
      <c r="D19" s="143" t="s">
        <v>79</v>
      </c>
      <c r="E19" s="144" t="n">
        <v>2003</v>
      </c>
      <c r="F19" s="144" t="s">
        <v>35</v>
      </c>
      <c r="G19" s="144" t="s">
        <v>80</v>
      </c>
      <c r="H19" s="143" t="s">
        <v>30</v>
      </c>
      <c r="I19" s="144" t="s">
        <v>31</v>
      </c>
      <c r="J19" s="143" t="s">
        <v>49</v>
      </c>
      <c r="K19" s="57"/>
      <c r="L19" s="58"/>
      <c r="M19" s="59"/>
      <c r="N19" s="141" t="n">
        <v>8</v>
      </c>
      <c r="O19" s="145" t="n">
        <v>1</v>
      </c>
      <c r="P19" s="146" t="n">
        <v>19.5</v>
      </c>
      <c r="Q19" s="147" t="n">
        <v>0.0916666666666667</v>
      </c>
      <c r="R19" s="148"/>
      <c r="S19" s="149"/>
      <c r="T19" s="150" t="n">
        <f aca="false">GEOMEAN(U19,X19)</f>
        <v>7.48331477354788</v>
      </c>
      <c r="U19" s="151" t="n">
        <v>7</v>
      </c>
      <c r="V19" s="151" t="n">
        <v>7</v>
      </c>
      <c r="W19" s="152" t="n">
        <v>37</v>
      </c>
      <c r="X19" s="151" t="n">
        <v>8</v>
      </c>
      <c r="Y19" s="151" t="n">
        <v>8</v>
      </c>
      <c r="Z19" s="153" t="n">
        <v>35</v>
      </c>
    </row>
    <row r="20" customFormat="false" ht="19.5" hidden="true" customHeight="true" outlineLevel="0" collapsed="false">
      <c r="A20" s="141" t="n">
        <v>9</v>
      </c>
      <c r="B20" s="142" t="n">
        <v>16</v>
      </c>
      <c r="C20" s="143" t="s">
        <v>74</v>
      </c>
      <c r="D20" s="143" t="s">
        <v>45</v>
      </c>
      <c r="E20" s="144" t="n">
        <v>2007</v>
      </c>
      <c r="F20" s="144" t="s">
        <v>35</v>
      </c>
      <c r="G20" s="144" t="s">
        <v>48</v>
      </c>
      <c r="H20" s="143" t="s">
        <v>30</v>
      </c>
      <c r="I20" s="144" t="s">
        <v>31</v>
      </c>
      <c r="J20" s="143" t="s">
        <v>81</v>
      </c>
      <c r="K20" s="57"/>
      <c r="L20" s="58"/>
      <c r="M20" s="59"/>
      <c r="N20" s="141" t="n">
        <v>9</v>
      </c>
      <c r="O20" s="145" t="n">
        <v>2</v>
      </c>
      <c r="P20" s="146" t="n">
        <v>19.5</v>
      </c>
      <c r="Q20" s="147" t="n">
        <v>0.0673611111111111</v>
      </c>
      <c r="R20" s="148"/>
      <c r="S20" s="149"/>
      <c r="T20" s="150" t="n">
        <f aca="false">GEOMEAN(U20,X20)</f>
        <v>8.48528137423857</v>
      </c>
      <c r="U20" s="151" t="n">
        <v>12</v>
      </c>
      <c r="V20" s="151" t="n">
        <v>12</v>
      </c>
      <c r="W20" s="152" t="n">
        <v>14</v>
      </c>
      <c r="X20" s="151" t="n">
        <v>6</v>
      </c>
      <c r="Y20" s="151" t="n">
        <v>6</v>
      </c>
      <c r="Z20" s="153" t="n">
        <v>37.5</v>
      </c>
    </row>
    <row r="21" customFormat="false" ht="19.5" hidden="true" customHeight="true" outlineLevel="0" collapsed="false">
      <c r="A21" s="141" t="n">
        <v>8</v>
      </c>
      <c r="B21" s="142" t="n">
        <v>13</v>
      </c>
      <c r="C21" s="57" t="s">
        <v>82</v>
      </c>
      <c r="D21" s="57" t="s">
        <v>83</v>
      </c>
      <c r="E21" s="144" t="n">
        <v>2001</v>
      </c>
      <c r="F21" s="144" t="s">
        <v>28</v>
      </c>
      <c r="G21" s="144" t="s">
        <v>36</v>
      </c>
      <c r="H21" s="143" t="s">
        <v>84</v>
      </c>
      <c r="I21" s="144" t="s">
        <v>53</v>
      </c>
      <c r="J21" s="143"/>
      <c r="K21" s="57"/>
      <c r="L21" s="58"/>
      <c r="M21" s="59"/>
      <c r="N21" s="141" t="n">
        <v>8</v>
      </c>
      <c r="O21" s="145"/>
      <c r="P21" s="146" t="n">
        <v>18</v>
      </c>
      <c r="Q21" s="147" t="n">
        <v>0.130555555555556</v>
      </c>
      <c r="R21" s="148"/>
      <c r="S21" s="149"/>
      <c r="T21" s="150" t="n">
        <f aca="false">GEOMEAN(U21,X21)</f>
        <v>9.88685996664259</v>
      </c>
      <c r="U21" s="204" t="n">
        <v>11.5</v>
      </c>
      <c r="V21" s="151" t="n">
        <v>11</v>
      </c>
      <c r="W21" s="152" t="n">
        <v>10</v>
      </c>
      <c r="X21" s="151" t="n">
        <v>8.5</v>
      </c>
      <c r="Y21" s="151" t="n">
        <v>8</v>
      </c>
      <c r="Z21" s="153" t="n">
        <v>12</v>
      </c>
    </row>
    <row r="22" customFormat="false" ht="19.5" hidden="true" customHeight="true" outlineLevel="0" collapsed="false">
      <c r="A22" s="141" t="n">
        <v>9</v>
      </c>
      <c r="B22" s="142" t="n">
        <v>7</v>
      </c>
      <c r="C22" s="143" t="s">
        <v>85</v>
      </c>
      <c r="D22" s="143" t="s">
        <v>86</v>
      </c>
      <c r="E22" s="144" t="n">
        <v>2008</v>
      </c>
      <c r="F22" s="144" t="s">
        <v>28</v>
      </c>
      <c r="G22" s="144" t="s">
        <v>48</v>
      </c>
      <c r="H22" s="143" t="s">
        <v>30</v>
      </c>
      <c r="I22" s="144" t="s">
        <v>31</v>
      </c>
      <c r="J22" s="143" t="s">
        <v>87</v>
      </c>
      <c r="K22" s="57"/>
      <c r="L22" s="58"/>
      <c r="M22" s="59"/>
      <c r="N22" s="141" t="n">
        <v>9</v>
      </c>
      <c r="O22" s="145" t="n">
        <v>5</v>
      </c>
      <c r="P22" s="146" t="n">
        <v>14.5</v>
      </c>
      <c r="Q22" s="147" t="n">
        <v>0.122222222222222</v>
      </c>
      <c r="R22" s="148"/>
      <c r="S22" s="149"/>
      <c r="T22" s="150" t="n">
        <f aca="false">GEOMEAN(U22,X22)</f>
        <v>8.94427190999916</v>
      </c>
      <c r="U22" s="204" t="n">
        <v>8</v>
      </c>
      <c r="V22" s="151" t="n">
        <v>8</v>
      </c>
      <c r="W22" s="152" t="n">
        <v>15.5</v>
      </c>
      <c r="X22" s="151" t="n">
        <v>10</v>
      </c>
      <c r="Y22" s="151" t="n">
        <v>10</v>
      </c>
      <c r="Z22" s="153" t="n">
        <v>11.5</v>
      </c>
    </row>
    <row r="23" customFormat="false" ht="19.5" hidden="true" customHeight="true" outlineLevel="0" collapsed="false">
      <c r="A23" s="141" t="n">
        <v>10</v>
      </c>
      <c r="B23" s="142" t="n">
        <v>24</v>
      </c>
      <c r="C23" s="143" t="s">
        <v>74</v>
      </c>
      <c r="D23" s="143" t="s">
        <v>88</v>
      </c>
      <c r="E23" s="144" t="n">
        <v>2004</v>
      </c>
      <c r="F23" s="144" t="s">
        <v>35</v>
      </c>
      <c r="G23" s="144" t="s">
        <v>80</v>
      </c>
      <c r="H23" s="143" t="s">
        <v>30</v>
      </c>
      <c r="I23" s="144" t="s">
        <v>31</v>
      </c>
      <c r="J23" s="143" t="s">
        <v>49</v>
      </c>
      <c r="K23" s="57" t="s">
        <v>89</v>
      </c>
      <c r="L23" s="58"/>
      <c r="M23" s="59"/>
      <c r="N23" s="141" t="n">
        <v>10</v>
      </c>
      <c r="O23" s="145" t="n">
        <v>2</v>
      </c>
      <c r="P23" s="146" t="n">
        <v>19.5</v>
      </c>
      <c r="Q23" s="147" t="n">
        <v>0.111111111111111</v>
      </c>
      <c r="R23" s="148"/>
      <c r="S23" s="149"/>
      <c r="T23" s="150" t="n">
        <f aca="false">GEOMEAN(U23,X23)</f>
        <v>9</v>
      </c>
      <c r="U23" s="151" t="n">
        <v>9</v>
      </c>
      <c r="V23" s="151" t="n">
        <v>9</v>
      </c>
      <c r="W23" s="152" t="n">
        <v>29.5</v>
      </c>
      <c r="X23" s="151" t="n">
        <v>9</v>
      </c>
      <c r="Y23" s="151" t="n">
        <v>9</v>
      </c>
      <c r="Z23" s="153" t="n">
        <v>33</v>
      </c>
    </row>
    <row r="24" customFormat="false" ht="19.5" hidden="true" customHeight="true" outlineLevel="0" collapsed="false">
      <c r="A24" s="141" t="n">
        <v>10</v>
      </c>
      <c r="B24" s="142" t="n">
        <v>5</v>
      </c>
      <c r="C24" s="143" t="s">
        <v>90</v>
      </c>
      <c r="D24" s="143" t="s">
        <v>91</v>
      </c>
      <c r="E24" s="144" t="n">
        <v>2008</v>
      </c>
      <c r="F24" s="144" t="s">
        <v>28</v>
      </c>
      <c r="G24" s="144" t="s">
        <v>48</v>
      </c>
      <c r="H24" s="143" t="s">
        <v>30</v>
      </c>
      <c r="I24" s="144" t="s">
        <v>31</v>
      </c>
      <c r="J24" s="143"/>
      <c r="K24" s="57"/>
      <c r="L24" s="58"/>
      <c r="M24" s="59"/>
      <c r="N24" s="141" t="n">
        <v>10</v>
      </c>
      <c r="O24" s="145" t="n">
        <v>6</v>
      </c>
      <c r="P24" s="146" t="n">
        <v>13</v>
      </c>
      <c r="Q24" s="147" t="n">
        <v>0.0770833333333333</v>
      </c>
      <c r="R24" s="148"/>
      <c r="S24" s="149"/>
      <c r="T24" s="150" t="n">
        <f aca="false">GEOMEAN(U24,X24)</f>
        <v>6.20483682299543</v>
      </c>
      <c r="U24" s="204" t="n">
        <v>7</v>
      </c>
      <c r="V24" s="151" t="n">
        <v>7</v>
      </c>
      <c r="W24" s="152" t="n">
        <v>20.5</v>
      </c>
      <c r="X24" s="151" t="n">
        <v>5.5</v>
      </c>
      <c r="Y24" s="151" t="n">
        <v>5</v>
      </c>
      <c r="Z24" s="153" t="n">
        <v>15.5</v>
      </c>
    </row>
    <row r="25" customFormat="false" ht="19.5" hidden="true" customHeight="true" outlineLevel="0" collapsed="false">
      <c r="A25" s="205" t="n">
        <v>11</v>
      </c>
      <c r="B25" s="142" t="n">
        <v>2</v>
      </c>
      <c r="C25" s="143" t="s">
        <v>92</v>
      </c>
      <c r="D25" s="143" t="s">
        <v>93</v>
      </c>
      <c r="E25" s="144" t="n">
        <v>2007</v>
      </c>
      <c r="F25" s="144" t="s">
        <v>28</v>
      </c>
      <c r="G25" s="144" t="s">
        <v>48</v>
      </c>
      <c r="H25" s="143" t="s">
        <v>30</v>
      </c>
      <c r="I25" s="144" t="s">
        <v>31</v>
      </c>
      <c r="J25" s="143" t="s">
        <v>94</v>
      </c>
      <c r="K25" s="57"/>
      <c r="L25" s="58"/>
      <c r="M25" s="59"/>
      <c r="N25" s="141"/>
      <c r="O25" s="145"/>
      <c r="P25" s="146"/>
      <c r="Q25" s="206"/>
      <c r="R25" s="148"/>
      <c r="S25" s="149"/>
      <c r="T25" s="150" t="n">
        <f aca="false">GEOMEAN(U25,X25)</f>
        <v>10.1734949746879</v>
      </c>
      <c r="U25" s="204" t="n">
        <v>9</v>
      </c>
      <c r="V25" s="151" t="n">
        <v>9</v>
      </c>
      <c r="W25" s="152" t="n">
        <v>15</v>
      </c>
      <c r="X25" s="151" t="n">
        <v>11.5</v>
      </c>
      <c r="Y25" s="151" t="n">
        <v>11</v>
      </c>
      <c r="Z25" s="153" t="n">
        <v>8</v>
      </c>
    </row>
    <row r="26" customFormat="false" ht="19.5" hidden="true" customHeight="true" outlineLevel="0" collapsed="false">
      <c r="A26" s="205" t="n">
        <v>11</v>
      </c>
      <c r="B26" s="142" t="n">
        <v>18</v>
      </c>
      <c r="C26" s="143" t="s">
        <v>70</v>
      </c>
      <c r="D26" s="143" t="s">
        <v>95</v>
      </c>
      <c r="E26" s="144" t="n">
        <v>2007</v>
      </c>
      <c r="F26" s="144" t="s">
        <v>35</v>
      </c>
      <c r="G26" s="144" t="s">
        <v>48</v>
      </c>
      <c r="H26" s="143" t="s">
        <v>30</v>
      </c>
      <c r="I26" s="144" t="s">
        <v>31</v>
      </c>
      <c r="J26" s="143" t="s">
        <v>96</v>
      </c>
      <c r="K26" s="57"/>
      <c r="L26" s="58"/>
      <c r="M26" s="59"/>
      <c r="N26" s="141"/>
      <c r="O26" s="145"/>
      <c r="P26" s="146"/>
      <c r="Q26" s="165"/>
      <c r="R26" s="148"/>
      <c r="S26" s="149"/>
      <c r="T26" s="150" t="n">
        <f aca="false">GEOMEAN(U26,X26)</f>
        <v>10.4880884817015</v>
      </c>
      <c r="U26" s="151" t="n">
        <v>10</v>
      </c>
      <c r="V26" s="151" t="n">
        <v>10</v>
      </c>
      <c r="W26" s="152" t="n">
        <v>21.5</v>
      </c>
      <c r="X26" s="151" t="n">
        <v>11</v>
      </c>
      <c r="Y26" s="151" t="n">
        <v>11</v>
      </c>
      <c r="Z26" s="153" t="n">
        <v>20</v>
      </c>
    </row>
    <row r="27" customFormat="false" ht="19.5" hidden="true" customHeight="true" outlineLevel="0" collapsed="false">
      <c r="A27" s="142" t="n">
        <v>12</v>
      </c>
      <c r="B27" s="142" t="n">
        <v>14</v>
      </c>
      <c r="C27" s="143" t="s">
        <v>97</v>
      </c>
      <c r="D27" s="143" t="s">
        <v>98</v>
      </c>
      <c r="E27" s="144" t="n">
        <v>2001</v>
      </c>
      <c r="F27" s="144" t="s">
        <v>28</v>
      </c>
      <c r="G27" s="144" t="s">
        <v>36</v>
      </c>
      <c r="H27" s="143" t="s">
        <v>30</v>
      </c>
      <c r="I27" s="144" t="s">
        <v>31</v>
      </c>
      <c r="J27" s="143" t="s">
        <v>41</v>
      </c>
      <c r="K27" s="57"/>
      <c r="L27" s="58"/>
      <c r="M27" s="59"/>
      <c r="N27" s="141"/>
      <c r="O27" s="145"/>
      <c r="P27" s="146"/>
      <c r="Q27" s="206"/>
      <c r="R27" s="148"/>
      <c r="S27" s="149"/>
      <c r="T27" s="150" t="n">
        <f aca="false">GEOMEAN(U27,X27)</f>
        <v>10.7238052947636</v>
      </c>
      <c r="U27" s="204" t="n">
        <v>10</v>
      </c>
      <c r="V27" s="151" t="n">
        <v>10</v>
      </c>
      <c r="W27" s="152" t="n">
        <v>14</v>
      </c>
      <c r="X27" s="151" t="n">
        <v>11.5</v>
      </c>
      <c r="Y27" s="151" t="n">
        <v>11</v>
      </c>
      <c r="Z27" s="153" t="n">
        <v>8</v>
      </c>
    </row>
    <row r="28" customFormat="false" ht="19.5" hidden="true" customHeight="true" outlineLevel="0" collapsed="false">
      <c r="A28" s="142" t="n">
        <v>12</v>
      </c>
      <c r="B28" s="142" t="n">
        <v>26</v>
      </c>
      <c r="C28" s="143" t="s">
        <v>99</v>
      </c>
      <c r="D28" s="143" t="s">
        <v>100</v>
      </c>
      <c r="E28" s="144" t="n">
        <v>1995</v>
      </c>
      <c r="F28" s="144" t="s">
        <v>35</v>
      </c>
      <c r="G28" s="144" t="s">
        <v>36</v>
      </c>
      <c r="H28" s="143" t="s">
        <v>30</v>
      </c>
      <c r="I28" s="144" t="s">
        <v>31</v>
      </c>
      <c r="J28" s="143" t="s">
        <v>101</v>
      </c>
      <c r="K28" s="57"/>
      <c r="L28" s="58"/>
      <c r="M28" s="59"/>
      <c r="N28" s="141"/>
      <c r="O28" s="145"/>
      <c r="P28" s="146"/>
      <c r="Q28" s="165"/>
      <c r="R28" s="148"/>
      <c r="S28" s="149"/>
      <c r="T28" s="150" t="n">
        <f aca="false">GEOMEAN(U28,X28)</f>
        <v>12.4096736459909</v>
      </c>
      <c r="U28" s="151" t="n">
        <v>11</v>
      </c>
      <c r="V28" s="151" t="n">
        <v>11</v>
      </c>
      <c r="W28" s="152" t="n">
        <v>16</v>
      </c>
      <c r="X28" s="151" t="n">
        <v>14</v>
      </c>
      <c r="Y28" s="151" t="n">
        <v>13</v>
      </c>
      <c r="Z28" s="153" t="n">
        <v>14</v>
      </c>
    </row>
    <row r="29" customFormat="false" ht="19.5" hidden="true" customHeight="true" outlineLevel="0" collapsed="false">
      <c r="A29" s="142" t="n">
        <v>13</v>
      </c>
      <c r="B29" s="142" t="n">
        <v>15</v>
      </c>
      <c r="C29" s="143" t="s">
        <v>33</v>
      </c>
      <c r="D29" s="143" t="s">
        <v>102</v>
      </c>
      <c r="E29" s="144" t="n">
        <v>2008</v>
      </c>
      <c r="F29" s="144" t="s">
        <v>35</v>
      </c>
      <c r="G29" s="144" t="s">
        <v>48</v>
      </c>
      <c r="H29" s="143" t="s">
        <v>30</v>
      </c>
      <c r="I29" s="144" t="s">
        <v>31</v>
      </c>
      <c r="J29" s="143" t="s">
        <v>72</v>
      </c>
      <c r="K29" s="57"/>
      <c r="L29" s="58"/>
      <c r="M29" s="59"/>
      <c r="N29" s="141"/>
      <c r="O29" s="145"/>
      <c r="P29" s="146"/>
      <c r="Q29" s="165"/>
      <c r="R29" s="148"/>
      <c r="S29" s="149"/>
      <c r="T29" s="150" t="n">
        <f aca="false">GEOMEAN(U29,X29)</f>
        <v>12.7279220613579</v>
      </c>
      <c r="U29" s="151" t="n">
        <v>13.5</v>
      </c>
      <c r="V29" s="151" t="n">
        <v>13</v>
      </c>
      <c r="W29" s="152" t="n">
        <v>13</v>
      </c>
      <c r="X29" s="151" t="n">
        <v>12</v>
      </c>
      <c r="Y29" s="151" t="n">
        <v>12</v>
      </c>
      <c r="Z29" s="153" t="n">
        <v>16</v>
      </c>
    </row>
    <row r="30" customFormat="false" ht="19.5" hidden="true" customHeight="true" outlineLevel="0" collapsed="false">
      <c r="A30" s="142" t="n">
        <v>14</v>
      </c>
      <c r="B30" s="142" t="n">
        <v>28</v>
      </c>
      <c r="C30" s="143" t="s">
        <v>33</v>
      </c>
      <c r="D30" s="143" t="s">
        <v>103</v>
      </c>
      <c r="E30" s="144" t="n">
        <v>1993</v>
      </c>
      <c r="F30" s="144" t="s">
        <v>35</v>
      </c>
      <c r="G30" s="144" t="s">
        <v>36</v>
      </c>
      <c r="H30" s="143" t="s">
        <v>30</v>
      </c>
      <c r="I30" s="144" t="s">
        <v>31</v>
      </c>
      <c r="J30" s="143"/>
      <c r="K30" s="57"/>
      <c r="L30" s="58"/>
      <c r="M30" s="59"/>
      <c r="N30" s="141"/>
      <c r="O30" s="145"/>
      <c r="P30" s="146"/>
      <c r="Q30" s="165"/>
      <c r="R30" s="148"/>
      <c r="S30" s="149"/>
      <c r="T30" s="150" t="n">
        <f aca="false">GEOMEAN(U30,X30)</f>
        <v>13.7477270848675</v>
      </c>
      <c r="U30" s="151" t="n">
        <v>13.5</v>
      </c>
      <c r="V30" s="151" t="n">
        <v>13</v>
      </c>
      <c r="W30" s="152" t="n">
        <v>13</v>
      </c>
      <c r="X30" s="151" t="n">
        <v>14</v>
      </c>
      <c r="Y30" s="151" t="n">
        <v>13</v>
      </c>
      <c r="Z30" s="153" t="n">
        <v>14</v>
      </c>
    </row>
    <row r="31" customFormat="false" ht="19.5" hidden="true" customHeight="true" outlineLevel="0" collapsed="false">
      <c r="A31" s="142" t="n">
        <v>15</v>
      </c>
      <c r="B31" s="142" t="n">
        <v>19</v>
      </c>
      <c r="C31" s="143" t="s">
        <v>104</v>
      </c>
      <c r="D31" s="143" t="s">
        <v>105</v>
      </c>
      <c r="E31" s="144" t="n">
        <v>2008</v>
      </c>
      <c r="F31" s="144" t="s">
        <v>35</v>
      </c>
      <c r="G31" s="144" t="s">
        <v>48</v>
      </c>
      <c r="H31" s="143" t="s">
        <v>30</v>
      </c>
      <c r="I31" s="144" t="s">
        <v>31</v>
      </c>
      <c r="J31" s="143" t="s">
        <v>69</v>
      </c>
      <c r="K31" s="57"/>
      <c r="L31" s="58"/>
      <c r="M31" s="59"/>
      <c r="N31" s="141"/>
      <c r="O31" s="145"/>
      <c r="P31" s="146"/>
      <c r="Q31" s="165"/>
      <c r="R31" s="148"/>
      <c r="S31" s="149"/>
      <c r="T31" s="150" t="n">
        <f aca="false">GEOMEAN(U31,X31)</f>
        <v>14.7309198626562</v>
      </c>
      <c r="U31" s="151" t="n">
        <v>15.5</v>
      </c>
      <c r="V31" s="151" t="n">
        <v>15</v>
      </c>
      <c r="W31" s="152" t="n">
        <v>12</v>
      </c>
      <c r="X31" s="151" t="n">
        <v>14</v>
      </c>
      <c r="Y31" s="151" t="n">
        <v>13</v>
      </c>
      <c r="Z31" s="153" t="n">
        <v>14</v>
      </c>
    </row>
    <row r="32" customFormat="false" ht="19.5" hidden="true" customHeight="true" outlineLevel="0" collapsed="false">
      <c r="A32" s="142" t="n">
        <v>16</v>
      </c>
      <c r="B32" s="142" t="n">
        <v>27</v>
      </c>
      <c r="C32" s="143" t="s">
        <v>106</v>
      </c>
      <c r="D32" s="143" t="s">
        <v>107</v>
      </c>
      <c r="E32" s="144" t="n">
        <v>2001</v>
      </c>
      <c r="F32" s="144" t="s">
        <v>35</v>
      </c>
      <c r="G32" s="144" t="s">
        <v>36</v>
      </c>
      <c r="H32" s="143" t="s">
        <v>30</v>
      </c>
      <c r="I32" s="144" t="s">
        <v>31</v>
      </c>
      <c r="J32" s="143" t="s">
        <v>108</v>
      </c>
      <c r="K32" s="57"/>
      <c r="L32" s="58"/>
      <c r="M32" s="59"/>
      <c r="N32" s="141"/>
      <c r="O32" s="145"/>
      <c r="P32" s="146"/>
      <c r="Q32" s="165"/>
      <c r="R32" s="148"/>
      <c r="S32" s="149"/>
      <c r="T32" s="150" t="n">
        <f aca="false">GEOMEAN(U32,X32)</f>
        <v>15.7480157480236</v>
      </c>
      <c r="U32" s="151" t="n">
        <v>15.5</v>
      </c>
      <c r="V32" s="151" t="n">
        <v>15</v>
      </c>
      <c r="W32" s="152" t="n">
        <v>12</v>
      </c>
      <c r="X32" s="151" t="n">
        <v>16</v>
      </c>
      <c r="Y32" s="151" t="n">
        <v>16</v>
      </c>
      <c r="Z32" s="153" t="n">
        <v>13</v>
      </c>
    </row>
    <row r="33" customFormat="false" ht="19.5" hidden="true" customHeight="true" outlineLevel="0" collapsed="false">
      <c r="A33" s="166"/>
      <c r="B33" s="167"/>
      <c r="C33" s="168"/>
      <c r="D33" s="168"/>
      <c r="E33" s="169"/>
      <c r="F33" s="169"/>
      <c r="G33" s="169"/>
      <c r="H33" s="169"/>
      <c r="I33" s="169"/>
      <c r="J33" s="168"/>
      <c r="K33" s="170"/>
      <c r="L33" s="58"/>
      <c r="M33" s="59"/>
      <c r="N33" s="141"/>
      <c r="O33" s="145"/>
      <c r="P33" s="146"/>
      <c r="Q33" s="165"/>
      <c r="R33" s="148"/>
      <c r="S33" s="149"/>
      <c r="T33" s="150" t="e">
        <f aca="false">GEOMEAN(U33,X33)</f>
        <v>#NUM!</v>
      </c>
      <c r="U33" s="171"/>
      <c r="V33" s="151"/>
      <c r="W33" s="152"/>
      <c r="X33" s="172"/>
      <c r="Y33" s="151"/>
      <c r="Z33" s="153"/>
    </row>
    <row r="34" customFormat="false" ht="19.5" hidden="true" customHeight="true" outlineLevel="0" collapsed="false">
      <c r="A34" s="166"/>
      <c r="B34" s="167"/>
      <c r="C34" s="168"/>
      <c r="D34" s="168"/>
      <c r="E34" s="169"/>
      <c r="F34" s="169"/>
      <c r="G34" s="169"/>
      <c r="H34" s="169"/>
      <c r="I34" s="169"/>
      <c r="J34" s="168"/>
      <c r="K34" s="170"/>
      <c r="L34" s="58"/>
      <c r="M34" s="59"/>
      <c r="N34" s="141"/>
      <c r="O34" s="145"/>
      <c r="P34" s="146"/>
      <c r="Q34" s="165"/>
      <c r="R34" s="148"/>
      <c r="S34" s="149"/>
      <c r="T34" s="150" t="e">
        <f aca="false">GEOMEAN(U34,X34)</f>
        <v>#NUM!</v>
      </c>
      <c r="U34" s="171"/>
      <c r="V34" s="151"/>
      <c r="W34" s="152"/>
      <c r="X34" s="172"/>
      <c r="Y34" s="151"/>
      <c r="Z34" s="153"/>
    </row>
    <row r="35" customFormat="false" ht="19.5" hidden="true" customHeight="true" outlineLevel="0" collapsed="false">
      <c r="A35" s="166"/>
      <c r="B35" s="167"/>
      <c r="C35" s="168"/>
      <c r="D35" s="168"/>
      <c r="E35" s="169"/>
      <c r="F35" s="169"/>
      <c r="G35" s="169"/>
      <c r="H35" s="169"/>
      <c r="I35" s="169"/>
      <c r="J35" s="168"/>
      <c r="K35" s="170"/>
      <c r="L35" s="58"/>
      <c r="M35" s="59"/>
      <c r="N35" s="141"/>
      <c r="O35" s="145"/>
      <c r="P35" s="146"/>
      <c r="Q35" s="165"/>
      <c r="R35" s="148"/>
      <c r="S35" s="149"/>
      <c r="T35" s="150" t="e">
        <f aca="false">GEOMEAN(U35,X35)</f>
        <v>#NUM!</v>
      </c>
      <c r="U35" s="171"/>
      <c r="V35" s="151"/>
      <c r="W35" s="152"/>
      <c r="X35" s="172"/>
      <c r="Y35" s="151"/>
      <c r="Z35" s="153"/>
    </row>
    <row r="36" customFormat="false" ht="19.5" hidden="true" customHeight="true" outlineLevel="0" collapsed="false">
      <c r="A36" s="166"/>
      <c r="B36" s="167"/>
      <c r="C36" s="168"/>
      <c r="D36" s="168"/>
      <c r="E36" s="169"/>
      <c r="F36" s="169"/>
      <c r="G36" s="169"/>
      <c r="H36" s="169"/>
      <c r="I36" s="169"/>
      <c r="J36" s="168"/>
      <c r="K36" s="170"/>
      <c r="L36" s="58"/>
      <c r="M36" s="59"/>
      <c r="N36" s="141"/>
      <c r="O36" s="145"/>
      <c r="P36" s="146"/>
      <c r="Q36" s="165"/>
      <c r="R36" s="148"/>
      <c r="S36" s="149"/>
      <c r="T36" s="150" t="e">
        <f aca="false">GEOMEAN(U36,X36)</f>
        <v>#NUM!</v>
      </c>
      <c r="U36" s="171"/>
      <c r="V36" s="151"/>
      <c r="W36" s="152"/>
      <c r="X36" s="172"/>
      <c r="Y36" s="151"/>
      <c r="Z36" s="153"/>
    </row>
    <row r="37" customFormat="false" ht="19.5" hidden="true" customHeight="true" outlineLevel="0" collapsed="false">
      <c r="A37" s="166"/>
      <c r="B37" s="167"/>
      <c r="C37" s="168"/>
      <c r="D37" s="168"/>
      <c r="E37" s="169"/>
      <c r="F37" s="169"/>
      <c r="G37" s="169"/>
      <c r="H37" s="169"/>
      <c r="I37" s="169"/>
      <c r="J37" s="168"/>
      <c r="K37" s="170"/>
      <c r="L37" s="58"/>
      <c r="M37" s="59"/>
      <c r="N37" s="141"/>
      <c r="O37" s="145"/>
      <c r="P37" s="146"/>
      <c r="Q37" s="165"/>
      <c r="R37" s="148"/>
      <c r="S37" s="149"/>
      <c r="T37" s="150" t="e">
        <f aca="false">GEOMEAN(U37,X37)</f>
        <v>#NUM!</v>
      </c>
      <c r="U37" s="171"/>
      <c r="V37" s="151"/>
      <c r="W37" s="152"/>
      <c r="X37" s="172"/>
      <c r="Y37" s="151"/>
      <c r="Z37" s="153"/>
    </row>
    <row r="38" customFormat="false" ht="19.5" hidden="true" customHeight="true" outlineLevel="0" collapsed="false">
      <c r="A38" s="166"/>
      <c r="B38" s="167"/>
      <c r="C38" s="168"/>
      <c r="D38" s="168"/>
      <c r="E38" s="169"/>
      <c r="F38" s="169"/>
      <c r="G38" s="169"/>
      <c r="H38" s="169"/>
      <c r="I38" s="169"/>
      <c r="J38" s="168"/>
      <c r="K38" s="170"/>
      <c r="L38" s="58"/>
      <c r="M38" s="59"/>
      <c r="N38" s="141"/>
      <c r="O38" s="145"/>
      <c r="P38" s="146"/>
      <c r="Q38" s="165"/>
      <c r="R38" s="148"/>
      <c r="S38" s="149"/>
      <c r="T38" s="150" t="e">
        <f aca="false">GEOMEAN(U38,X38)</f>
        <v>#NUM!</v>
      </c>
      <c r="U38" s="171"/>
      <c r="V38" s="151"/>
      <c r="W38" s="152"/>
      <c r="X38" s="172"/>
      <c r="Y38" s="151"/>
      <c r="Z38" s="153"/>
    </row>
    <row r="39" customFormat="false" ht="19.5" hidden="true" customHeight="true" outlineLevel="0" collapsed="false">
      <c r="A39" s="166"/>
      <c r="B39" s="167"/>
      <c r="C39" s="168"/>
      <c r="D39" s="168"/>
      <c r="E39" s="169"/>
      <c r="F39" s="169"/>
      <c r="G39" s="169"/>
      <c r="H39" s="169"/>
      <c r="I39" s="169"/>
      <c r="J39" s="168"/>
      <c r="K39" s="170"/>
      <c r="L39" s="58"/>
      <c r="M39" s="59"/>
      <c r="N39" s="141"/>
      <c r="O39" s="145"/>
      <c r="P39" s="146"/>
      <c r="Q39" s="165"/>
      <c r="R39" s="148"/>
      <c r="S39" s="149"/>
      <c r="T39" s="150" t="e">
        <f aca="false">GEOMEAN(U39,X39)</f>
        <v>#NUM!</v>
      </c>
      <c r="U39" s="171"/>
      <c r="V39" s="151"/>
      <c r="W39" s="152"/>
      <c r="X39" s="172"/>
      <c r="Y39" s="151"/>
      <c r="Z39" s="153"/>
    </row>
    <row r="40" customFormat="false" ht="19.5" hidden="true" customHeight="true" outlineLevel="0" collapsed="false">
      <c r="A40" s="166"/>
      <c r="B40" s="167"/>
      <c r="C40" s="168"/>
      <c r="D40" s="168"/>
      <c r="E40" s="169"/>
      <c r="F40" s="169"/>
      <c r="G40" s="169"/>
      <c r="H40" s="169"/>
      <c r="I40" s="169"/>
      <c r="J40" s="168"/>
      <c r="K40" s="170"/>
      <c r="L40" s="58"/>
      <c r="M40" s="59"/>
      <c r="N40" s="141"/>
      <c r="O40" s="145"/>
      <c r="P40" s="146"/>
      <c r="Q40" s="165"/>
      <c r="R40" s="148"/>
      <c r="S40" s="149"/>
      <c r="T40" s="150" t="e">
        <f aca="false">GEOMEAN(U40,X40)</f>
        <v>#NUM!</v>
      </c>
      <c r="U40" s="171"/>
      <c r="V40" s="151"/>
      <c r="W40" s="152"/>
      <c r="X40" s="172"/>
      <c r="Y40" s="151"/>
      <c r="Z40" s="153"/>
    </row>
    <row r="41" customFormat="false" ht="19.5" hidden="true" customHeight="true" outlineLevel="0" collapsed="false">
      <c r="A41" s="166"/>
      <c r="B41" s="167"/>
      <c r="C41" s="168"/>
      <c r="D41" s="168"/>
      <c r="E41" s="169"/>
      <c r="F41" s="169"/>
      <c r="G41" s="169"/>
      <c r="H41" s="169"/>
      <c r="I41" s="169"/>
      <c r="J41" s="168"/>
      <c r="K41" s="170"/>
      <c r="L41" s="58"/>
      <c r="M41" s="59"/>
      <c r="N41" s="141"/>
      <c r="O41" s="145"/>
      <c r="P41" s="146"/>
      <c r="Q41" s="165"/>
      <c r="R41" s="148"/>
      <c r="S41" s="149"/>
      <c r="T41" s="150" t="e">
        <f aca="false">GEOMEAN(U41,X41)</f>
        <v>#NUM!</v>
      </c>
      <c r="U41" s="171"/>
      <c r="V41" s="151"/>
      <c r="W41" s="152"/>
      <c r="X41" s="172"/>
      <c r="Y41" s="151"/>
      <c r="Z41" s="153"/>
    </row>
    <row r="42" customFormat="false" ht="19.5" hidden="true" customHeight="true" outlineLevel="0" collapsed="false">
      <c r="A42" s="166"/>
      <c r="B42" s="167"/>
      <c r="C42" s="168"/>
      <c r="D42" s="168"/>
      <c r="E42" s="169"/>
      <c r="F42" s="169"/>
      <c r="G42" s="169"/>
      <c r="H42" s="169"/>
      <c r="I42" s="169"/>
      <c r="J42" s="168"/>
      <c r="K42" s="170"/>
      <c r="L42" s="58"/>
      <c r="M42" s="59"/>
      <c r="N42" s="141"/>
      <c r="O42" s="145"/>
      <c r="P42" s="146"/>
      <c r="Q42" s="165"/>
      <c r="R42" s="148"/>
      <c r="S42" s="149"/>
      <c r="T42" s="150" t="e">
        <f aca="false">GEOMEAN(U42,X42)</f>
        <v>#NUM!</v>
      </c>
      <c r="U42" s="171"/>
      <c r="V42" s="151"/>
      <c r="W42" s="152"/>
      <c r="X42" s="172"/>
      <c r="Y42" s="151"/>
      <c r="Z42" s="153"/>
    </row>
    <row r="43" customFormat="false" ht="19.5" hidden="true" customHeight="true" outlineLevel="0" collapsed="false">
      <c r="A43" s="166"/>
      <c r="B43" s="167"/>
      <c r="C43" s="168"/>
      <c r="D43" s="168"/>
      <c r="E43" s="169"/>
      <c r="F43" s="169"/>
      <c r="G43" s="169"/>
      <c r="H43" s="169"/>
      <c r="I43" s="169"/>
      <c r="J43" s="168"/>
      <c r="K43" s="170"/>
      <c r="L43" s="58"/>
      <c r="M43" s="59"/>
      <c r="N43" s="141"/>
      <c r="O43" s="145"/>
      <c r="P43" s="146"/>
      <c r="Q43" s="165"/>
      <c r="R43" s="148"/>
      <c r="S43" s="149"/>
      <c r="T43" s="150" t="e">
        <f aca="false">GEOMEAN(U43,X43)</f>
        <v>#NUM!</v>
      </c>
      <c r="U43" s="171"/>
      <c r="V43" s="151"/>
      <c r="W43" s="152"/>
      <c r="X43" s="172"/>
      <c r="Y43" s="151"/>
      <c r="Z43" s="153"/>
    </row>
    <row r="44" customFormat="false" ht="19.5" hidden="true" customHeight="true" outlineLevel="0" collapsed="false">
      <c r="A44" s="166"/>
      <c r="B44" s="167"/>
      <c r="C44" s="168"/>
      <c r="D44" s="168"/>
      <c r="E44" s="169"/>
      <c r="F44" s="169"/>
      <c r="G44" s="169"/>
      <c r="H44" s="169"/>
      <c r="I44" s="169"/>
      <c r="J44" s="168"/>
      <c r="K44" s="170"/>
      <c r="L44" s="58"/>
      <c r="M44" s="59"/>
      <c r="N44" s="141"/>
      <c r="O44" s="145"/>
      <c r="P44" s="146"/>
      <c r="Q44" s="165"/>
      <c r="R44" s="148"/>
      <c r="S44" s="149"/>
      <c r="T44" s="150" t="e">
        <f aca="false">GEOMEAN(U44,X44)</f>
        <v>#NUM!</v>
      </c>
      <c r="U44" s="171"/>
      <c r="V44" s="151"/>
      <c r="W44" s="152"/>
      <c r="X44" s="172"/>
      <c r="Y44" s="151"/>
      <c r="Z44" s="153"/>
    </row>
    <row r="45" customFormat="false" ht="19.5" hidden="true" customHeight="true" outlineLevel="0" collapsed="false">
      <c r="A45" s="166"/>
      <c r="B45" s="167"/>
      <c r="C45" s="168"/>
      <c r="D45" s="168"/>
      <c r="E45" s="169"/>
      <c r="F45" s="169"/>
      <c r="G45" s="169"/>
      <c r="H45" s="169"/>
      <c r="I45" s="169"/>
      <c r="J45" s="168"/>
      <c r="K45" s="170"/>
      <c r="L45" s="58"/>
      <c r="M45" s="59"/>
      <c r="N45" s="141"/>
      <c r="O45" s="145"/>
      <c r="P45" s="146"/>
      <c r="Q45" s="165"/>
      <c r="R45" s="148"/>
      <c r="S45" s="149"/>
      <c r="T45" s="150" t="e">
        <f aca="false">GEOMEAN(U45,X45)</f>
        <v>#NUM!</v>
      </c>
      <c r="U45" s="171"/>
      <c r="V45" s="151"/>
      <c r="W45" s="152"/>
      <c r="X45" s="172"/>
      <c r="Y45" s="151"/>
      <c r="Z45" s="153"/>
    </row>
    <row r="46" customFormat="false" ht="19.5" hidden="true" customHeight="true" outlineLevel="0" collapsed="false">
      <c r="A46" s="166"/>
      <c r="B46" s="167"/>
      <c r="C46" s="168"/>
      <c r="D46" s="168"/>
      <c r="E46" s="169"/>
      <c r="F46" s="169"/>
      <c r="G46" s="169"/>
      <c r="H46" s="169"/>
      <c r="I46" s="169"/>
      <c r="J46" s="168"/>
      <c r="K46" s="170"/>
      <c r="L46" s="58"/>
      <c r="M46" s="59"/>
      <c r="N46" s="141"/>
      <c r="O46" s="145"/>
      <c r="P46" s="146"/>
      <c r="Q46" s="165"/>
      <c r="R46" s="148"/>
      <c r="S46" s="149"/>
      <c r="T46" s="150" t="e">
        <f aca="false">GEOMEAN(U46,X46)</f>
        <v>#NUM!</v>
      </c>
      <c r="U46" s="171"/>
      <c r="V46" s="151"/>
      <c r="W46" s="152"/>
      <c r="X46" s="172"/>
      <c r="Y46" s="151"/>
      <c r="Z46" s="153"/>
    </row>
    <row r="47" customFormat="false" ht="19.5" hidden="true" customHeight="true" outlineLevel="0" collapsed="false">
      <c r="A47" s="166"/>
      <c r="B47" s="167"/>
      <c r="C47" s="168"/>
      <c r="D47" s="168"/>
      <c r="E47" s="169"/>
      <c r="F47" s="169"/>
      <c r="G47" s="169"/>
      <c r="H47" s="169"/>
      <c r="I47" s="169"/>
      <c r="J47" s="168"/>
      <c r="K47" s="170"/>
      <c r="L47" s="58"/>
      <c r="M47" s="59"/>
      <c r="N47" s="141"/>
      <c r="O47" s="145"/>
      <c r="P47" s="146"/>
      <c r="Q47" s="165"/>
      <c r="R47" s="148"/>
      <c r="S47" s="149"/>
      <c r="T47" s="150" t="e">
        <f aca="false">GEOMEAN(U47,X47)</f>
        <v>#NUM!</v>
      </c>
      <c r="U47" s="171"/>
      <c r="V47" s="151"/>
      <c r="W47" s="152"/>
      <c r="X47" s="172"/>
      <c r="Y47" s="151"/>
      <c r="Z47" s="153"/>
    </row>
    <row r="48" customFormat="false" ht="19.5" hidden="true" customHeight="true" outlineLevel="0" collapsed="false">
      <c r="A48" s="166"/>
      <c r="B48" s="167"/>
      <c r="C48" s="168"/>
      <c r="D48" s="168"/>
      <c r="E48" s="169"/>
      <c r="F48" s="169"/>
      <c r="G48" s="169"/>
      <c r="H48" s="169"/>
      <c r="I48" s="169"/>
      <c r="J48" s="168"/>
      <c r="K48" s="170"/>
      <c r="L48" s="58"/>
      <c r="M48" s="59"/>
      <c r="N48" s="141"/>
      <c r="O48" s="145"/>
      <c r="P48" s="146"/>
      <c r="Q48" s="165"/>
      <c r="R48" s="148"/>
      <c r="S48" s="149"/>
      <c r="T48" s="150" t="e">
        <f aca="false">GEOMEAN(U48,X48)</f>
        <v>#NUM!</v>
      </c>
      <c r="U48" s="171"/>
      <c r="V48" s="151"/>
      <c r="W48" s="152"/>
      <c r="X48" s="172"/>
      <c r="Y48" s="151"/>
      <c r="Z48" s="153"/>
    </row>
    <row r="49" customFormat="false" ht="19.5" hidden="true" customHeight="true" outlineLevel="0" collapsed="false">
      <c r="A49" s="166"/>
      <c r="B49" s="167"/>
      <c r="C49" s="168"/>
      <c r="D49" s="168"/>
      <c r="E49" s="169"/>
      <c r="F49" s="169"/>
      <c r="G49" s="169"/>
      <c r="H49" s="169"/>
      <c r="I49" s="169"/>
      <c r="J49" s="168"/>
      <c r="K49" s="170"/>
      <c r="L49" s="58"/>
      <c r="M49" s="59"/>
      <c r="N49" s="141"/>
      <c r="O49" s="145"/>
      <c r="P49" s="146"/>
      <c r="Q49" s="165"/>
      <c r="R49" s="148"/>
      <c r="S49" s="149"/>
      <c r="T49" s="150" t="e">
        <f aca="false">GEOMEAN(U49,X49)</f>
        <v>#NUM!</v>
      </c>
      <c r="U49" s="171"/>
      <c r="V49" s="151"/>
      <c r="W49" s="152"/>
      <c r="X49" s="172"/>
      <c r="Y49" s="151"/>
      <c r="Z49" s="153"/>
    </row>
    <row r="50" customFormat="false" ht="19.5" hidden="true" customHeight="true" outlineLevel="0" collapsed="false">
      <c r="A50" s="166"/>
      <c r="B50" s="167"/>
      <c r="C50" s="168"/>
      <c r="D50" s="168"/>
      <c r="E50" s="169"/>
      <c r="F50" s="169"/>
      <c r="G50" s="169"/>
      <c r="H50" s="169"/>
      <c r="I50" s="169"/>
      <c r="J50" s="168"/>
      <c r="K50" s="170"/>
      <c r="L50" s="58"/>
      <c r="M50" s="59"/>
      <c r="N50" s="141"/>
      <c r="O50" s="145"/>
      <c r="P50" s="146"/>
      <c r="Q50" s="165"/>
      <c r="R50" s="148"/>
      <c r="S50" s="149"/>
      <c r="T50" s="150" t="e">
        <f aca="false">GEOMEAN(U50,X50)</f>
        <v>#NUM!</v>
      </c>
      <c r="U50" s="171"/>
      <c r="V50" s="151"/>
      <c r="W50" s="152"/>
      <c r="X50" s="172"/>
      <c r="Y50" s="151"/>
      <c r="Z50" s="153"/>
    </row>
    <row r="51" customFormat="false" ht="19.5" hidden="true" customHeight="true" outlineLevel="0" collapsed="false">
      <c r="A51" s="166"/>
      <c r="B51" s="167"/>
      <c r="C51" s="168"/>
      <c r="D51" s="168"/>
      <c r="E51" s="169"/>
      <c r="F51" s="169"/>
      <c r="G51" s="169"/>
      <c r="H51" s="169"/>
      <c r="I51" s="169"/>
      <c r="J51" s="168"/>
      <c r="K51" s="170"/>
      <c r="L51" s="58"/>
      <c r="M51" s="59"/>
      <c r="N51" s="141"/>
      <c r="O51" s="145"/>
      <c r="P51" s="146"/>
      <c r="Q51" s="165"/>
      <c r="R51" s="148"/>
      <c r="S51" s="149"/>
      <c r="T51" s="150" t="e">
        <f aca="false">GEOMEAN(U51,X51)</f>
        <v>#NUM!</v>
      </c>
      <c r="U51" s="171"/>
      <c r="V51" s="151"/>
      <c r="W51" s="152"/>
      <c r="X51" s="172"/>
      <c r="Y51" s="151"/>
      <c r="Z51" s="153"/>
    </row>
    <row r="52" customFormat="false" ht="19.5" hidden="true" customHeight="true" outlineLevel="0" collapsed="false">
      <c r="A52" s="166"/>
      <c r="B52" s="167"/>
      <c r="C52" s="168"/>
      <c r="D52" s="168"/>
      <c r="E52" s="169"/>
      <c r="F52" s="169"/>
      <c r="G52" s="169"/>
      <c r="H52" s="169"/>
      <c r="I52" s="169"/>
      <c r="J52" s="168"/>
      <c r="K52" s="170"/>
      <c r="L52" s="58"/>
      <c r="M52" s="59"/>
      <c r="N52" s="141"/>
      <c r="O52" s="145"/>
      <c r="P52" s="146"/>
      <c r="Q52" s="165"/>
      <c r="R52" s="148"/>
      <c r="S52" s="149"/>
      <c r="T52" s="150" t="e">
        <f aca="false">GEOMEAN(U52,X52)</f>
        <v>#NUM!</v>
      </c>
      <c r="U52" s="171"/>
      <c r="V52" s="151"/>
      <c r="W52" s="152"/>
      <c r="X52" s="172"/>
      <c r="Y52" s="151"/>
      <c r="Z52" s="153"/>
    </row>
    <row r="53" customFormat="false" ht="19.5" hidden="true" customHeight="true" outlineLevel="0" collapsed="false">
      <c r="A53" s="166"/>
      <c r="B53" s="167"/>
      <c r="C53" s="168"/>
      <c r="D53" s="168"/>
      <c r="E53" s="169"/>
      <c r="F53" s="169"/>
      <c r="G53" s="169"/>
      <c r="H53" s="169"/>
      <c r="I53" s="169"/>
      <c r="J53" s="168"/>
      <c r="K53" s="170"/>
      <c r="L53" s="58"/>
      <c r="M53" s="59"/>
      <c r="N53" s="141"/>
      <c r="O53" s="145"/>
      <c r="P53" s="146"/>
      <c r="Q53" s="165"/>
      <c r="R53" s="148"/>
      <c r="S53" s="149"/>
      <c r="T53" s="150" t="e">
        <f aca="false">GEOMEAN(U53,X53)</f>
        <v>#NUM!</v>
      </c>
      <c r="U53" s="171"/>
      <c r="V53" s="151"/>
      <c r="W53" s="152"/>
      <c r="X53" s="172"/>
      <c r="Y53" s="151"/>
      <c r="Z53" s="153"/>
    </row>
    <row r="54" customFormat="false" ht="19.5" hidden="true" customHeight="true" outlineLevel="0" collapsed="false">
      <c r="A54" s="166"/>
      <c r="B54" s="167"/>
      <c r="C54" s="168"/>
      <c r="D54" s="168"/>
      <c r="E54" s="169"/>
      <c r="F54" s="169"/>
      <c r="G54" s="169"/>
      <c r="H54" s="169"/>
      <c r="I54" s="169"/>
      <c r="J54" s="168"/>
      <c r="K54" s="170"/>
      <c r="L54" s="58"/>
      <c r="M54" s="59"/>
      <c r="N54" s="141"/>
      <c r="O54" s="145"/>
      <c r="P54" s="146"/>
      <c r="Q54" s="165"/>
      <c r="R54" s="148"/>
      <c r="S54" s="149"/>
      <c r="T54" s="150" t="e">
        <f aca="false">GEOMEAN(U54,X54)</f>
        <v>#NUM!</v>
      </c>
      <c r="U54" s="171"/>
      <c r="V54" s="151"/>
      <c r="W54" s="152"/>
      <c r="X54" s="172"/>
      <c r="Y54" s="151"/>
      <c r="Z54" s="153"/>
    </row>
    <row r="55" customFormat="false" ht="19.5" hidden="true" customHeight="true" outlineLevel="0" collapsed="false">
      <c r="A55" s="166"/>
      <c r="B55" s="167"/>
      <c r="C55" s="168"/>
      <c r="D55" s="168"/>
      <c r="E55" s="169"/>
      <c r="F55" s="169"/>
      <c r="G55" s="169"/>
      <c r="H55" s="169"/>
      <c r="I55" s="169"/>
      <c r="J55" s="168"/>
      <c r="K55" s="170"/>
      <c r="L55" s="58"/>
      <c r="M55" s="59"/>
      <c r="N55" s="141"/>
      <c r="O55" s="145"/>
      <c r="P55" s="146"/>
      <c r="Q55" s="165"/>
      <c r="R55" s="148"/>
      <c r="S55" s="149"/>
      <c r="T55" s="150" t="e">
        <f aca="false">GEOMEAN(U55,X55)</f>
        <v>#NUM!</v>
      </c>
      <c r="U55" s="171"/>
      <c r="V55" s="151"/>
      <c r="W55" s="152"/>
      <c r="X55" s="172"/>
      <c r="Y55" s="151"/>
      <c r="Z55" s="153"/>
    </row>
    <row r="56" customFormat="false" ht="19.5" hidden="true" customHeight="true" outlineLevel="0" collapsed="false">
      <c r="A56" s="166"/>
      <c r="B56" s="167"/>
      <c r="C56" s="168"/>
      <c r="D56" s="168"/>
      <c r="E56" s="169"/>
      <c r="F56" s="169"/>
      <c r="G56" s="169"/>
      <c r="H56" s="169"/>
      <c r="I56" s="169"/>
      <c r="J56" s="168"/>
      <c r="K56" s="170"/>
      <c r="L56" s="58"/>
      <c r="M56" s="59"/>
      <c r="N56" s="141"/>
      <c r="O56" s="145"/>
      <c r="P56" s="146"/>
      <c r="Q56" s="165"/>
      <c r="R56" s="148"/>
      <c r="S56" s="149"/>
      <c r="T56" s="150" t="e">
        <f aca="false">GEOMEAN(U56,X56)</f>
        <v>#NUM!</v>
      </c>
      <c r="U56" s="171"/>
      <c r="V56" s="151"/>
      <c r="W56" s="152"/>
      <c r="X56" s="172"/>
      <c r="Y56" s="151"/>
      <c r="Z56" s="153"/>
    </row>
    <row r="57" customFormat="false" ht="19.5" hidden="true" customHeight="true" outlineLevel="0" collapsed="false">
      <c r="A57" s="166"/>
      <c r="B57" s="167"/>
      <c r="C57" s="168"/>
      <c r="D57" s="168"/>
      <c r="E57" s="169"/>
      <c r="F57" s="169"/>
      <c r="G57" s="169"/>
      <c r="H57" s="169"/>
      <c r="I57" s="169"/>
      <c r="J57" s="168"/>
      <c r="K57" s="170"/>
      <c r="L57" s="58"/>
      <c r="M57" s="59"/>
      <c r="N57" s="141"/>
      <c r="O57" s="145"/>
      <c r="P57" s="146"/>
      <c r="Q57" s="165"/>
      <c r="R57" s="148"/>
      <c r="S57" s="149"/>
      <c r="T57" s="150" t="e">
        <f aca="false">GEOMEAN(U57,X57)</f>
        <v>#NUM!</v>
      </c>
      <c r="U57" s="171"/>
      <c r="V57" s="151"/>
      <c r="W57" s="152"/>
      <c r="X57" s="172"/>
      <c r="Y57" s="151"/>
      <c r="Z57" s="153"/>
    </row>
    <row r="58" customFormat="false" ht="19.5" hidden="true" customHeight="true" outlineLevel="0" collapsed="false">
      <c r="A58" s="166"/>
      <c r="B58" s="167"/>
      <c r="C58" s="168"/>
      <c r="D58" s="168"/>
      <c r="E58" s="169"/>
      <c r="F58" s="169"/>
      <c r="G58" s="169"/>
      <c r="H58" s="169"/>
      <c r="I58" s="169"/>
      <c r="J58" s="168"/>
      <c r="K58" s="170"/>
      <c r="L58" s="58"/>
      <c r="M58" s="59"/>
      <c r="N58" s="141"/>
      <c r="O58" s="145"/>
      <c r="P58" s="146"/>
      <c r="Q58" s="165"/>
      <c r="R58" s="148"/>
      <c r="S58" s="149"/>
      <c r="T58" s="150" t="e">
        <f aca="false">GEOMEAN(U58,X58)</f>
        <v>#NUM!</v>
      </c>
      <c r="U58" s="171"/>
      <c r="V58" s="151"/>
      <c r="W58" s="152"/>
      <c r="X58" s="172"/>
      <c r="Y58" s="151"/>
      <c r="Z58" s="153"/>
    </row>
    <row r="59" customFormat="false" ht="19.5" hidden="true" customHeight="true" outlineLevel="0" collapsed="false">
      <c r="A59" s="166"/>
      <c r="B59" s="167"/>
      <c r="C59" s="168"/>
      <c r="D59" s="168"/>
      <c r="E59" s="169"/>
      <c r="F59" s="169"/>
      <c r="G59" s="169"/>
      <c r="H59" s="169"/>
      <c r="I59" s="169"/>
      <c r="J59" s="168"/>
      <c r="K59" s="170"/>
      <c r="L59" s="58"/>
      <c r="M59" s="59"/>
      <c r="N59" s="141"/>
      <c r="O59" s="145"/>
      <c r="P59" s="146"/>
      <c r="Q59" s="165"/>
      <c r="R59" s="148"/>
      <c r="S59" s="149"/>
      <c r="T59" s="150" t="e">
        <f aca="false">GEOMEAN(U59,X59)</f>
        <v>#NUM!</v>
      </c>
      <c r="U59" s="171"/>
      <c r="V59" s="151"/>
      <c r="W59" s="152"/>
      <c r="X59" s="172"/>
      <c r="Y59" s="151"/>
      <c r="Z59" s="153"/>
    </row>
    <row r="60" customFormat="false" ht="19.5" hidden="true" customHeight="true" outlineLevel="0" collapsed="false">
      <c r="A60" s="166"/>
      <c r="B60" s="167"/>
      <c r="C60" s="168"/>
      <c r="D60" s="168"/>
      <c r="E60" s="169"/>
      <c r="F60" s="169"/>
      <c r="G60" s="169"/>
      <c r="H60" s="169"/>
      <c r="I60" s="169"/>
      <c r="J60" s="168"/>
      <c r="K60" s="170"/>
      <c r="L60" s="58"/>
      <c r="M60" s="59"/>
      <c r="N60" s="141"/>
      <c r="O60" s="145"/>
      <c r="P60" s="146"/>
      <c r="Q60" s="165"/>
      <c r="R60" s="148"/>
      <c r="S60" s="149"/>
      <c r="T60" s="150" t="e">
        <f aca="false">GEOMEAN(U60,X60)</f>
        <v>#NUM!</v>
      </c>
      <c r="U60" s="171"/>
      <c r="V60" s="151"/>
      <c r="W60" s="152"/>
      <c r="X60" s="172"/>
      <c r="Y60" s="151"/>
      <c r="Z60" s="153"/>
    </row>
    <row r="61" customFormat="false" ht="19.5" hidden="true" customHeight="true" outlineLevel="0" collapsed="false">
      <c r="A61" s="166"/>
      <c r="B61" s="167"/>
      <c r="C61" s="168"/>
      <c r="D61" s="168"/>
      <c r="E61" s="169"/>
      <c r="F61" s="169"/>
      <c r="G61" s="169"/>
      <c r="H61" s="169"/>
      <c r="I61" s="169"/>
      <c r="J61" s="168"/>
      <c r="K61" s="170"/>
      <c r="L61" s="58"/>
      <c r="M61" s="59"/>
      <c r="N61" s="141"/>
      <c r="O61" s="145"/>
      <c r="P61" s="146"/>
      <c r="Q61" s="165"/>
      <c r="R61" s="148"/>
      <c r="S61" s="149"/>
      <c r="T61" s="150" t="e">
        <f aca="false">GEOMEAN(U61,X61)</f>
        <v>#NUM!</v>
      </c>
      <c r="U61" s="171"/>
      <c r="V61" s="151"/>
      <c r="W61" s="152"/>
      <c r="X61" s="172"/>
      <c r="Y61" s="151"/>
      <c r="Z61" s="153"/>
    </row>
    <row r="62" customFormat="false" ht="19.5" hidden="true" customHeight="true" outlineLevel="0" collapsed="false">
      <c r="A62" s="166"/>
      <c r="B62" s="167"/>
      <c r="C62" s="168"/>
      <c r="D62" s="168"/>
      <c r="E62" s="169"/>
      <c r="F62" s="169"/>
      <c r="G62" s="169"/>
      <c r="H62" s="169"/>
      <c r="I62" s="169"/>
      <c r="J62" s="168"/>
      <c r="K62" s="170"/>
      <c r="L62" s="58"/>
      <c r="M62" s="59"/>
      <c r="N62" s="141"/>
      <c r="O62" s="145"/>
      <c r="P62" s="146"/>
      <c r="Q62" s="165"/>
      <c r="R62" s="148"/>
      <c r="S62" s="149"/>
      <c r="T62" s="150" t="e">
        <f aca="false">GEOMEAN(U62,X62)</f>
        <v>#NUM!</v>
      </c>
      <c r="U62" s="171"/>
      <c r="V62" s="151"/>
      <c r="W62" s="152"/>
      <c r="X62" s="172"/>
      <c r="Y62" s="151"/>
      <c r="Z62" s="153"/>
    </row>
    <row r="63" customFormat="false" ht="19.5" hidden="true" customHeight="true" outlineLevel="0" collapsed="false">
      <c r="A63" s="166"/>
      <c r="B63" s="167"/>
      <c r="C63" s="168"/>
      <c r="D63" s="168"/>
      <c r="E63" s="169"/>
      <c r="F63" s="169"/>
      <c r="G63" s="169"/>
      <c r="H63" s="169"/>
      <c r="I63" s="169"/>
      <c r="J63" s="168"/>
      <c r="K63" s="170"/>
      <c r="L63" s="58"/>
      <c r="M63" s="59"/>
      <c r="N63" s="141"/>
      <c r="O63" s="145"/>
      <c r="P63" s="146"/>
      <c r="Q63" s="165"/>
      <c r="R63" s="148"/>
      <c r="S63" s="149"/>
      <c r="T63" s="150" t="e">
        <f aca="false">GEOMEAN(U63,X63)</f>
        <v>#NUM!</v>
      </c>
      <c r="U63" s="171"/>
      <c r="V63" s="151"/>
      <c r="W63" s="152"/>
      <c r="X63" s="172"/>
      <c r="Y63" s="151"/>
      <c r="Z63" s="153"/>
    </row>
    <row r="64" customFormat="false" ht="19.5" hidden="true" customHeight="true" outlineLevel="0" collapsed="false">
      <c r="A64" s="166"/>
      <c r="B64" s="167"/>
      <c r="C64" s="168"/>
      <c r="D64" s="168"/>
      <c r="E64" s="169"/>
      <c r="F64" s="169"/>
      <c r="G64" s="169"/>
      <c r="H64" s="169"/>
      <c r="I64" s="169"/>
      <c r="J64" s="168"/>
      <c r="K64" s="170"/>
      <c r="L64" s="58"/>
      <c r="M64" s="59"/>
      <c r="N64" s="141"/>
      <c r="O64" s="145"/>
      <c r="P64" s="146"/>
      <c r="Q64" s="165"/>
      <c r="R64" s="148"/>
      <c r="S64" s="149"/>
      <c r="T64" s="150" t="e">
        <f aca="false">GEOMEAN(U64,X64)</f>
        <v>#NUM!</v>
      </c>
      <c r="U64" s="171"/>
      <c r="V64" s="151"/>
      <c r="W64" s="152"/>
      <c r="X64" s="172"/>
      <c r="Y64" s="151"/>
      <c r="Z64" s="153"/>
    </row>
    <row r="65" customFormat="false" ht="19.5" hidden="true" customHeight="true" outlineLevel="0" collapsed="false">
      <c r="A65" s="166"/>
      <c r="B65" s="167"/>
      <c r="C65" s="168"/>
      <c r="D65" s="168"/>
      <c r="E65" s="169"/>
      <c r="F65" s="169"/>
      <c r="G65" s="169"/>
      <c r="H65" s="169"/>
      <c r="I65" s="169"/>
      <c r="J65" s="168"/>
      <c r="K65" s="170"/>
      <c r="L65" s="58"/>
      <c r="M65" s="59"/>
      <c r="N65" s="141"/>
      <c r="O65" s="145"/>
      <c r="P65" s="146"/>
      <c r="Q65" s="165"/>
      <c r="R65" s="148"/>
      <c r="S65" s="149"/>
      <c r="T65" s="150" t="e">
        <f aca="false">GEOMEAN(U65,X65)</f>
        <v>#NUM!</v>
      </c>
      <c r="U65" s="171"/>
      <c r="V65" s="151"/>
      <c r="W65" s="152"/>
      <c r="X65" s="172"/>
      <c r="Y65" s="151"/>
      <c r="Z65" s="153"/>
    </row>
    <row r="66" customFormat="false" ht="19.5" hidden="true" customHeight="true" outlineLevel="0" collapsed="false">
      <c r="A66" s="166"/>
      <c r="B66" s="167"/>
      <c r="C66" s="168"/>
      <c r="D66" s="168"/>
      <c r="E66" s="169"/>
      <c r="F66" s="169"/>
      <c r="G66" s="169"/>
      <c r="H66" s="169"/>
      <c r="I66" s="169"/>
      <c r="J66" s="168"/>
      <c r="K66" s="170"/>
      <c r="L66" s="58"/>
      <c r="M66" s="59"/>
      <c r="N66" s="141"/>
      <c r="O66" s="145"/>
      <c r="P66" s="146"/>
      <c r="Q66" s="165"/>
      <c r="R66" s="148"/>
      <c r="S66" s="149"/>
      <c r="T66" s="150" t="e">
        <f aca="false">GEOMEAN(U66,X66)</f>
        <v>#NUM!</v>
      </c>
      <c r="U66" s="171"/>
      <c r="V66" s="151"/>
      <c r="W66" s="152"/>
      <c r="X66" s="172"/>
      <c r="Y66" s="151"/>
      <c r="Z66" s="153"/>
    </row>
    <row r="67" customFormat="false" ht="19.5" hidden="true" customHeight="true" outlineLevel="0" collapsed="false">
      <c r="A67" s="173"/>
      <c r="B67" s="174"/>
      <c r="C67" s="175"/>
      <c r="D67" s="175"/>
      <c r="E67" s="176"/>
      <c r="F67" s="176"/>
      <c r="G67" s="177"/>
      <c r="H67" s="177"/>
      <c r="I67" s="177"/>
      <c r="J67" s="175"/>
      <c r="K67" s="178"/>
      <c r="L67" s="58"/>
      <c r="M67" s="59"/>
      <c r="N67" s="141"/>
      <c r="O67" s="145"/>
      <c r="P67" s="146"/>
      <c r="Q67" s="165"/>
      <c r="R67" s="148"/>
      <c r="S67" s="149"/>
      <c r="T67" s="150" t="e">
        <f aca="false">GEOMEAN(U67,X67)</f>
        <v>#NUM!</v>
      </c>
      <c r="U67" s="171"/>
      <c r="V67" s="151"/>
      <c r="W67" s="152"/>
      <c r="X67" s="172"/>
      <c r="Y67" s="151"/>
      <c r="Z67" s="153"/>
    </row>
    <row r="68" customFormat="false" ht="19.5" hidden="true" customHeight="true" outlineLevel="0" collapsed="false">
      <c r="A68" s="173"/>
      <c r="B68" s="174"/>
      <c r="C68" s="175"/>
      <c r="D68" s="175"/>
      <c r="E68" s="176"/>
      <c r="F68" s="176"/>
      <c r="G68" s="177"/>
      <c r="H68" s="177"/>
      <c r="I68" s="177"/>
      <c r="J68" s="175"/>
      <c r="K68" s="178"/>
      <c r="L68" s="58"/>
      <c r="M68" s="59"/>
      <c r="N68" s="141"/>
      <c r="O68" s="145"/>
      <c r="P68" s="146"/>
      <c r="Q68" s="165"/>
      <c r="R68" s="148"/>
      <c r="S68" s="149"/>
      <c r="T68" s="150" t="e">
        <f aca="false">GEOMEAN(U68,X68)</f>
        <v>#NUM!</v>
      </c>
      <c r="U68" s="171"/>
      <c r="V68" s="151"/>
      <c r="W68" s="152"/>
      <c r="X68" s="172"/>
      <c r="Y68" s="151"/>
      <c r="Z68" s="153"/>
    </row>
    <row r="69" customFormat="false" ht="19.5" hidden="true" customHeight="true" outlineLevel="0" collapsed="false">
      <c r="A69" s="173"/>
      <c r="B69" s="174"/>
      <c r="C69" s="175"/>
      <c r="D69" s="175"/>
      <c r="E69" s="176"/>
      <c r="F69" s="176"/>
      <c r="G69" s="177"/>
      <c r="H69" s="177"/>
      <c r="I69" s="177"/>
      <c r="J69" s="175"/>
      <c r="K69" s="178"/>
      <c r="L69" s="58"/>
      <c r="M69" s="59"/>
      <c r="N69" s="141"/>
      <c r="O69" s="145"/>
      <c r="P69" s="146"/>
      <c r="Q69" s="165"/>
      <c r="R69" s="148"/>
      <c r="S69" s="149"/>
      <c r="T69" s="150" t="e">
        <f aca="false">GEOMEAN(U69,X69)</f>
        <v>#NUM!</v>
      </c>
      <c r="U69" s="171"/>
      <c r="V69" s="151"/>
      <c r="W69" s="152"/>
      <c r="X69" s="172"/>
      <c r="Y69" s="151"/>
      <c r="Z69" s="153"/>
    </row>
    <row r="70" customFormat="false" ht="19.5" hidden="true" customHeight="true" outlineLevel="0" collapsed="false">
      <c r="A70" s="173"/>
      <c r="B70" s="174"/>
      <c r="C70" s="175"/>
      <c r="D70" s="175"/>
      <c r="E70" s="176"/>
      <c r="F70" s="176"/>
      <c r="G70" s="177"/>
      <c r="H70" s="177"/>
      <c r="I70" s="177"/>
      <c r="J70" s="175"/>
      <c r="K70" s="178"/>
      <c r="L70" s="58"/>
      <c r="M70" s="59"/>
      <c r="N70" s="141"/>
      <c r="O70" s="145"/>
      <c r="P70" s="146"/>
      <c r="Q70" s="165"/>
      <c r="R70" s="148"/>
      <c r="S70" s="149"/>
      <c r="T70" s="150" t="e">
        <f aca="false">GEOMEAN(U70,X70)</f>
        <v>#NUM!</v>
      </c>
      <c r="U70" s="171"/>
      <c r="V70" s="151"/>
      <c r="W70" s="152"/>
      <c r="X70" s="172"/>
      <c r="Y70" s="151"/>
      <c r="Z70" s="153"/>
    </row>
    <row r="71" customFormat="false" ht="19.5" hidden="true" customHeight="true" outlineLevel="0" collapsed="false">
      <c r="A71" s="173"/>
      <c r="B71" s="174"/>
      <c r="C71" s="175"/>
      <c r="D71" s="175"/>
      <c r="E71" s="176"/>
      <c r="F71" s="176"/>
      <c r="G71" s="177"/>
      <c r="H71" s="177"/>
      <c r="I71" s="177"/>
      <c r="J71" s="175"/>
      <c r="K71" s="178"/>
      <c r="L71" s="58"/>
      <c r="M71" s="59"/>
      <c r="N71" s="141"/>
      <c r="O71" s="145"/>
      <c r="P71" s="146"/>
      <c r="Q71" s="165"/>
      <c r="R71" s="148"/>
      <c r="S71" s="149"/>
      <c r="T71" s="150" t="e">
        <f aca="false">GEOMEAN(U71,X71)</f>
        <v>#NUM!</v>
      </c>
      <c r="U71" s="171"/>
      <c r="V71" s="151"/>
      <c r="W71" s="152"/>
      <c r="X71" s="172"/>
      <c r="Y71" s="151"/>
      <c r="Z71" s="153"/>
    </row>
    <row r="72" customFormat="false" ht="19.5" hidden="true" customHeight="true" outlineLevel="0" collapsed="false">
      <c r="A72" s="173"/>
      <c r="B72" s="174"/>
      <c r="C72" s="175"/>
      <c r="D72" s="175"/>
      <c r="E72" s="176"/>
      <c r="F72" s="176"/>
      <c r="G72" s="177"/>
      <c r="H72" s="177"/>
      <c r="I72" s="177"/>
      <c r="J72" s="175"/>
      <c r="K72" s="178"/>
      <c r="L72" s="58"/>
      <c r="M72" s="59"/>
      <c r="N72" s="141"/>
      <c r="O72" s="145"/>
      <c r="P72" s="146"/>
      <c r="Q72" s="165"/>
      <c r="R72" s="148"/>
      <c r="S72" s="149"/>
      <c r="T72" s="150" t="e">
        <f aca="false">GEOMEAN(U72,X72)</f>
        <v>#NUM!</v>
      </c>
      <c r="U72" s="171"/>
      <c r="V72" s="151"/>
      <c r="W72" s="152"/>
      <c r="X72" s="172"/>
      <c r="Y72" s="151"/>
      <c r="Z72" s="153"/>
    </row>
    <row r="73" customFormat="false" ht="19.5" hidden="true" customHeight="true" outlineLevel="0" collapsed="false">
      <c r="A73" s="173"/>
      <c r="B73" s="174"/>
      <c r="C73" s="175"/>
      <c r="D73" s="175"/>
      <c r="E73" s="176"/>
      <c r="F73" s="176"/>
      <c r="G73" s="177"/>
      <c r="H73" s="177"/>
      <c r="I73" s="177"/>
      <c r="J73" s="175"/>
      <c r="K73" s="178"/>
      <c r="L73" s="58"/>
      <c r="M73" s="59"/>
      <c r="N73" s="141"/>
      <c r="O73" s="145"/>
      <c r="P73" s="146"/>
      <c r="Q73" s="165"/>
      <c r="R73" s="148"/>
      <c r="S73" s="149"/>
      <c r="T73" s="150" t="e">
        <f aca="false">GEOMEAN(U73,X73)</f>
        <v>#NUM!</v>
      </c>
      <c r="U73" s="171"/>
      <c r="V73" s="151"/>
      <c r="W73" s="152"/>
      <c r="X73" s="172"/>
      <c r="Y73" s="151"/>
      <c r="Z73" s="153"/>
    </row>
    <row r="74" customFormat="false" ht="19.5" hidden="true" customHeight="true" outlineLevel="0" collapsed="false">
      <c r="A74" s="173"/>
      <c r="B74" s="174"/>
      <c r="C74" s="175"/>
      <c r="D74" s="175"/>
      <c r="E74" s="176"/>
      <c r="F74" s="176"/>
      <c r="G74" s="177"/>
      <c r="H74" s="177"/>
      <c r="I74" s="177"/>
      <c r="J74" s="175"/>
      <c r="K74" s="178"/>
      <c r="L74" s="58"/>
      <c r="M74" s="59"/>
      <c r="N74" s="141"/>
      <c r="O74" s="145"/>
      <c r="P74" s="146"/>
      <c r="Q74" s="165"/>
      <c r="R74" s="148"/>
      <c r="S74" s="149"/>
      <c r="T74" s="150" t="e">
        <f aca="false">GEOMEAN(U74,X74)</f>
        <v>#NUM!</v>
      </c>
      <c r="U74" s="171"/>
      <c r="V74" s="151"/>
      <c r="W74" s="152"/>
      <c r="X74" s="172"/>
      <c r="Y74" s="151"/>
      <c r="Z74" s="153"/>
    </row>
    <row r="75" customFormat="false" ht="19.5" hidden="true" customHeight="true" outlineLevel="0" collapsed="false">
      <c r="A75" s="173"/>
      <c r="B75" s="174"/>
      <c r="C75" s="175"/>
      <c r="D75" s="175"/>
      <c r="E75" s="176"/>
      <c r="F75" s="176"/>
      <c r="G75" s="177"/>
      <c r="H75" s="177"/>
      <c r="I75" s="177"/>
      <c r="J75" s="175"/>
      <c r="K75" s="178"/>
      <c r="L75" s="58"/>
      <c r="M75" s="59"/>
      <c r="N75" s="141"/>
      <c r="O75" s="145"/>
      <c r="P75" s="146"/>
      <c r="Q75" s="165"/>
      <c r="R75" s="148"/>
      <c r="S75" s="149"/>
      <c r="T75" s="150" t="e">
        <f aca="false">GEOMEAN(U75,X75)</f>
        <v>#NUM!</v>
      </c>
      <c r="U75" s="171"/>
      <c r="V75" s="151"/>
      <c r="W75" s="152"/>
      <c r="X75" s="172"/>
      <c r="Y75" s="151"/>
      <c r="Z75" s="153"/>
    </row>
    <row r="76" customFormat="false" ht="19.5" hidden="true" customHeight="true" outlineLevel="0" collapsed="false">
      <c r="A76" s="173"/>
      <c r="B76" s="174"/>
      <c r="C76" s="175"/>
      <c r="D76" s="175"/>
      <c r="E76" s="176"/>
      <c r="F76" s="176"/>
      <c r="G76" s="177"/>
      <c r="H76" s="177"/>
      <c r="I76" s="177"/>
      <c r="J76" s="175"/>
      <c r="K76" s="178"/>
      <c r="L76" s="58"/>
      <c r="M76" s="59"/>
      <c r="N76" s="141"/>
      <c r="O76" s="145"/>
      <c r="P76" s="146"/>
      <c r="Q76" s="165"/>
      <c r="R76" s="148"/>
      <c r="S76" s="149"/>
      <c r="T76" s="150" t="e">
        <f aca="false">GEOMEAN(U76,X76)</f>
        <v>#NUM!</v>
      </c>
      <c r="U76" s="171"/>
      <c r="V76" s="151"/>
      <c r="W76" s="152"/>
      <c r="X76" s="172"/>
      <c r="Y76" s="151"/>
      <c r="Z76" s="153"/>
    </row>
    <row r="77" customFormat="false" ht="19.5" hidden="true" customHeight="true" outlineLevel="0" collapsed="false">
      <c r="A77" s="173"/>
      <c r="B77" s="174"/>
      <c r="C77" s="175"/>
      <c r="D77" s="175"/>
      <c r="E77" s="176"/>
      <c r="F77" s="176"/>
      <c r="G77" s="177"/>
      <c r="H77" s="177"/>
      <c r="I77" s="177"/>
      <c r="J77" s="175"/>
      <c r="K77" s="178"/>
      <c r="L77" s="58"/>
      <c r="M77" s="59"/>
      <c r="N77" s="141"/>
      <c r="O77" s="145"/>
      <c r="P77" s="146"/>
      <c r="Q77" s="165"/>
      <c r="R77" s="148"/>
      <c r="S77" s="149"/>
      <c r="T77" s="150" t="e">
        <f aca="false">GEOMEAN(U77,X77)</f>
        <v>#NUM!</v>
      </c>
      <c r="U77" s="171"/>
      <c r="V77" s="151"/>
      <c r="W77" s="152"/>
      <c r="X77" s="172"/>
      <c r="Y77" s="151"/>
      <c r="Z77" s="153"/>
    </row>
    <row r="78" customFormat="false" ht="19.5" hidden="true" customHeight="true" outlineLevel="0" collapsed="false">
      <c r="A78" s="173"/>
      <c r="B78" s="174"/>
      <c r="C78" s="175"/>
      <c r="D78" s="175"/>
      <c r="E78" s="176"/>
      <c r="F78" s="176"/>
      <c r="G78" s="177"/>
      <c r="H78" s="177"/>
      <c r="I78" s="177"/>
      <c r="J78" s="175"/>
      <c r="K78" s="178"/>
      <c r="L78" s="58"/>
      <c r="M78" s="59"/>
      <c r="N78" s="141"/>
      <c r="O78" s="145"/>
      <c r="P78" s="146"/>
      <c r="Q78" s="165"/>
      <c r="R78" s="148"/>
      <c r="S78" s="149"/>
      <c r="T78" s="150" t="e">
        <f aca="false">GEOMEAN(U78,X78)</f>
        <v>#NUM!</v>
      </c>
      <c r="U78" s="171"/>
      <c r="V78" s="151"/>
      <c r="W78" s="152"/>
      <c r="X78" s="172"/>
      <c r="Y78" s="151"/>
      <c r="Z78" s="153"/>
    </row>
    <row r="79" customFormat="false" ht="19.5" hidden="true" customHeight="true" outlineLevel="0" collapsed="false">
      <c r="A79" s="173"/>
      <c r="B79" s="174"/>
      <c r="C79" s="175"/>
      <c r="D79" s="175"/>
      <c r="E79" s="176"/>
      <c r="F79" s="176"/>
      <c r="G79" s="177"/>
      <c r="H79" s="177"/>
      <c r="I79" s="177"/>
      <c r="J79" s="175"/>
      <c r="K79" s="178"/>
      <c r="L79" s="58"/>
      <c r="M79" s="59"/>
      <c r="N79" s="141"/>
      <c r="O79" s="145"/>
      <c r="P79" s="146"/>
      <c r="Q79" s="165"/>
      <c r="R79" s="148"/>
      <c r="S79" s="149"/>
      <c r="T79" s="150" t="e">
        <f aca="false">GEOMEAN(U79,X79)</f>
        <v>#NUM!</v>
      </c>
      <c r="U79" s="171"/>
      <c r="V79" s="151"/>
      <c r="W79" s="152"/>
      <c r="X79" s="172"/>
      <c r="Y79" s="151"/>
      <c r="Z79" s="153"/>
    </row>
    <row r="80" customFormat="false" ht="19.5" hidden="true" customHeight="true" outlineLevel="0" collapsed="false">
      <c r="A80" s="173"/>
      <c r="B80" s="174"/>
      <c r="C80" s="175"/>
      <c r="D80" s="175"/>
      <c r="E80" s="176"/>
      <c r="F80" s="176"/>
      <c r="G80" s="177"/>
      <c r="H80" s="177"/>
      <c r="I80" s="177"/>
      <c r="J80" s="175"/>
      <c r="K80" s="178"/>
      <c r="L80" s="58"/>
      <c r="M80" s="59"/>
      <c r="N80" s="141"/>
      <c r="O80" s="145"/>
      <c r="P80" s="146"/>
      <c r="Q80" s="165"/>
      <c r="R80" s="148"/>
      <c r="S80" s="149"/>
      <c r="T80" s="150" t="e">
        <f aca="false">GEOMEAN(U80,X80)</f>
        <v>#NUM!</v>
      </c>
      <c r="U80" s="171"/>
      <c r="V80" s="151"/>
      <c r="W80" s="152"/>
      <c r="X80" s="172"/>
      <c r="Y80" s="151"/>
      <c r="Z80" s="153"/>
    </row>
    <row r="81" customFormat="false" ht="19.5" hidden="true" customHeight="true" outlineLevel="0" collapsed="false">
      <c r="A81" s="173"/>
      <c r="B81" s="174"/>
      <c r="C81" s="175"/>
      <c r="D81" s="175"/>
      <c r="E81" s="176"/>
      <c r="F81" s="176"/>
      <c r="G81" s="177"/>
      <c r="H81" s="177"/>
      <c r="I81" s="177"/>
      <c r="J81" s="175"/>
      <c r="K81" s="178"/>
      <c r="L81" s="58"/>
      <c r="M81" s="59"/>
      <c r="N81" s="141"/>
      <c r="O81" s="145"/>
      <c r="P81" s="146"/>
      <c r="Q81" s="165"/>
      <c r="R81" s="148"/>
      <c r="S81" s="149"/>
      <c r="T81" s="150" t="e">
        <f aca="false">GEOMEAN(U81,X81)</f>
        <v>#NUM!</v>
      </c>
      <c r="U81" s="171"/>
      <c r="V81" s="151"/>
      <c r="W81" s="152"/>
      <c r="X81" s="172"/>
      <c r="Y81" s="151"/>
      <c r="Z81" s="153"/>
    </row>
    <row r="82" customFormat="false" ht="19.5" hidden="true" customHeight="true" outlineLevel="0" collapsed="false">
      <c r="A82" s="173"/>
      <c r="B82" s="174"/>
      <c r="C82" s="175"/>
      <c r="D82" s="175"/>
      <c r="E82" s="176"/>
      <c r="F82" s="176"/>
      <c r="G82" s="177"/>
      <c r="H82" s="177"/>
      <c r="I82" s="177"/>
      <c r="J82" s="175"/>
      <c r="K82" s="178"/>
      <c r="L82" s="58"/>
      <c r="M82" s="59"/>
      <c r="N82" s="141"/>
      <c r="O82" s="145"/>
      <c r="P82" s="146"/>
      <c r="Q82" s="165"/>
      <c r="R82" s="148"/>
      <c r="S82" s="149"/>
      <c r="T82" s="150" t="e">
        <f aca="false">GEOMEAN(U82,X82)</f>
        <v>#NUM!</v>
      </c>
      <c r="U82" s="171"/>
      <c r="V82" s="151"/>
      <c r="W82" s="152"/>
      <c r="X82" s="172"/>
      <c r="Y82" s="151"/>
      <c r="Z82" s="153"/>
    </row>
    <row r="83" customFormat="false" ht="19.5" hidden="true" customHeight="true" outlineLevel="0" collapsed="false">
      <c r="A83" s="173"/>
      <c r="B83" s="174"/>
      <c r="C83" s="175"/>
      <c r="D83" s="175"/>
      <c r="E83" s="176"/>
      <c r="F83" s="176"/>
      <c r="G83" s="177"/>
      <c r="H83" s="177"/>
      <c r="I83" s="177"/>
      <c r="J83" s="175"/>
      <c r="K83" s="178"/>
      <c r="L83" s="58"/>
      <c r="M83" s="59"/>
      <c r="N83" s="141"/>
      <c r="O83" s="145"/>
      <c r="P83" s="146"/>
      <c r="Q83" s="165"/>
      <c r="R83" s="148"/>
      <c r="S83" s="149"/>
      <c r="T83" s="150" t="e">
        <f aca="false">GEOMEAN(U83,X83)</f>
        <v>#NUM!</v>
      </c>
      <c r="U83" s="171"/>
      <c r="V83" s="151"/>
      <c r="W83" s="152"/>
      <c r="X83" s="172"/>
      <c r="Y83" s="151"/>
      <c r="Z83" s="153"/>
    </row>
    <row r="84" customFormat="false" ht="19.5" hidden="true" customHeight="true" outlineLevel="0" collapsed="false">
      <c r="A84" s="173"/>
      <c r="B84" s="174"/>
      <c r="C84" s="175"/>
      <c r="D84" s="175"/>
      <c r="E84" s="176"/>
      <c r="F84" s="176"/>
      <c r="G84" s="177"/>
      <c r="H84" s="177"/>
      <c r="I84" s="177"/>
      <c r="J84" s="175"/>
      <c r="K84" s="178"/>
      <c r="L84" s="58"/>
      <c r="M84" s="59"/>
      <c r="N84" s="141"/>
      <c r="O84" s="145"/>
      <c r="P84" s="146"/>
      <c r="Q84" s="165"/>
      <c r="R84" s="148"/>
      <c r="S84" s="149"/>
      <c r="T84" s="150" t="e">
        <f aca="false">GEOMEAN(U84,X84)</f>
        <v>#NUM!</v>
      </c>
      <c r="U84" s="171"/>
      <c r="V84" s="151"/>
      <c r="W84" s="152"/>
      <c r="X84" s="172"/>
      <c r="Y84" s="151"/>
      <c r="Z84" s="153"/>
    </row>
    <row r="85" customFormat="false" ht="19.5" hidden="true" customHeight="true" outlineLevel="0" collapsed="false">
      <c r="A85" s="173"/>
      <c r="B85" s="174"/>
      <c r="C85" s="175"/>
      <c r="D85" s="175"/>
      <c r="E85" s="176"/>
      <c r="F85" s="176"/>
      <c r="G85" s="177"/>
      <c r="H85" s="177"/>
      <c r="I85" s="177"/>
      <c r="J85" s="175"/>
      <c r="K85" s="178"/>
      <c r="L85" s="58"/>
      <c r="M85" s="59"/>
      <c r="N85" s="141"/>
      <c r="O85" s="145"/>
      <c r="P85" s="146"/>
      <c r="Q85" s="165"/>
      <c r="R85" s="148"/>
      <c r="S85" s="149"/>
      <c r="T85" s="150" t="e">
        <f aca="false">GEOMEAN(U85,X85)</f>
        <v>#NUM!</v>
      </c>
      <c r="U85" s="171"/>
      <c r="V85" s="151"/>
      <c r="W85" s="152"/>
      <c r="X85" s="172"/>
      <c r="Y85" s="151"/>
      <c r="Z85" s="153"/>
    </row>
    <row r="86" customFormat="false" ht="19.5" hidden="true" customHeight="true" outlineLevel="0" collapsed="false">
      <c r="A86" s="173"/>
      <c r="B86" s="174"/>
      <c r="C86" s="175"/>
      <c r="D86" s="175"/>
      <c r="E86" s="176"/>
      <c r="F86" s="176"/>
      <c r="G86" s="177"/>
      <c r="H86" s="177"/>
      <c r="I86" s="177"/>
      <c r="J86" s="175"/>
      <c r="K86" s="178"/>
      <c r="L86" s="58"/>
      <c r="M86" s="59"/>
      <c r="N86" s="141"/>
      <c r="O86" s="145"/>
      <c r="P86" s="146"/>
      <c r="Q86" s="165"/>
      <c r="R86" s="148"/>
      <c r="S86" s="149"/>
      <c r="T86" s="150" t="e">
        <f aca="false">GEOMEAN(U86,X86)</f>
        <v>#NUM!</v>
      </c>
      <c r="U86" s="171"/>
      <c r="V86" s="151"/>
      <c r="W86" s="152"/>
      <c r="X86" s="172"/>
      <c r="Y86" s="151"/>
      <c r="Z86" s="153"/>
    </row>
    <row r="87" customFormat="false" ht="19.5" hidden="true" customHeight="true" outlineLevel="0" collapsed="false">
      <c r="A87" s="173"/>
      <c r="B87" s="174"/>
      <c r="C87" s="175"/>
      <c r="D87" s="175"/>
      <c r="E87" s="176"/>
      <c r="F87" s="176"/>
      <c r="G87" s="177"/>
      <c r="H87" s="177"/>
      <c r="I87" s="177"/>
      <c r="J87" s="175"/>
      <c r="K87" s="178"/>
      <c r="L87" s="58"/>
      <c r="M87" s="59"/>
      <c r="N87" s="141"/>
      <c r="O87" s="145"/>
      <c r="P87" s="146"/>
      <c r="Q87" s="165"/>
      <c r="R87" s="148"/>
      <c r="S87" s="149"/>
      <c r="T87" s="150" t="e">
        <f aca="false">GEOMEAN(U87,X87)</f>
        <v>#NUM!</v>
      </c>
      <c r="U87" s="171"/>
      <c r="V87" s="151"/>
      <c r="W87" s="152"/>
      <c r="X87" s="172"/>
      <c r="Y87" s="151"/>
      <c r="Z87" s="153"/>
    </row>
    <row r="88" customFormat="false" ht="19.5" hidden="true" customHeight="true" outlineLevel="0" collapsed="false">
      <c r="A88" s="173"/>
      <c r="B88" s="174"/>
      <c r="C88" s="175"/>
      <c r="D88" s="175"/>
      <c r="E88" s="176"/>
      <c r="F88" s="176"/>
      <c r="G88" s="177"/>
      <c r="H88" s="177"/>
      <c r="I88" s="177"/>
      <c r="J88" s="175"/>
      <c r="K88" s="178"/>
      <c r="L88" s="58"/>
      <c r="M88" s="59"/>
      <c r="N88" s="141"/>
      <c r="O88" s="145"/>
      <c r="P88" s="146"/>
      <c r="Q88" s="165"/>
      <c r="R88" s="148"/>
      <c r="S88" s="149"/>
      <c r="T88" s="150" t="e">
        <f aca="false">GEOMEAN(U88,X88)</f>
        <v>#NUM!</v>
      </c>
      <c r="U88" s="171"/>
      <c r="V88" s="151"/>
      <c r="W88" s="152"/>
      <c r="X88" s="172"/>
      <c r="Y88" s="151"/>
      <c r="Z88" s="153"/>
    </row>
    <row r="89" customFormat="false" ht="19.5" hidden="true" customHeight="true" outlineLevel="0" collapsed="false">
      <c r="A89" s="173"/>
      <c r="B89" s="174"/>
      <c r="C89" s="175"/>
      <c r="D89" s="175"/>
      <c r="E89" s="176"/>
      <c r="F89" s="176"/>
      <c r="G89" s="177"/>
      <c r="H89" s="177"/>
      <c r="I89" s="177"/>
      <c r="J89" s="175"/>
      <c r="K89" s="178"/>
      <c r="L89" s="58"/>
      <c r="M89" s="59"/>
      <c r="N89" s="141"/>
      <c r="O89" s="145"/>
      <c r="P89" s="146"/>
      <c r="Q89" s="165"/>
      <c r="R89" s="148"/>
      <c r="S89" s="149"/>
      <c r="T89" s="150" t="e">
        <f aca="false">GEOMEAN(U89,X89)</f>
        <v>#NUM!</v>
      </c>
      <c r="U89" s="171"/>
      <c r="V89" s="151"/>
      <c r="W89" s="152"/>
      <c r="X89" s="172"/>
      <c r="Y89" s="151"/>
      <c r="Z89" s="153"/>
    </row>
    <row r="90" customFormat="false" ht="19.5" hidden="true" customHeight="true" outlineLevel="0" collapsed="false">
      <c r="A90" s="173"/>
      <c r="B90" s="174"/>
      <c r="C90" s="175"/>
      <c r="D90" s="175"/>
      <c r="E90" s="176"/>
      <c r="F90" s="176"/>
      <c r="G90" s="177"/>
      <c r="H90" s="177"/>
      <c r="I90" s="177"/>
      <c r="J90" s="175"/>
      <c r="K90" s="178"/>
      <c r="L90" s="58"/>
      <c r="M90" s="59"/>
      <c r="N90" s="141"/>
      <c r="O90" s="145"/>
      <c r="P90" s="146"/>
      <c r="Q90" s="165"/>
      <c r="R90" s="148"/>
      <c r="S90" s="149"/>
      <c r="T90" s="150" t="e">
        <f aca="false">GEOMEAN(U90,X90)</f>
        <v>#NUM!</v>
      </c>
      <c r="U90" s="171"/>
      <c r="V90" s="151"/>
      <c r="W90" s="152"/>
      <c r="X90" s="172"/>
      <c r="Y90" s="151"/>
      <c r="Z90" s="153"/>
    </row>
    <row r="91" customFormat="false" ht="19.5" hidden="true" customHeight="true" outlineLevel="0" collapsed="false">
      <c r="A91" s="173"/>
      <c r="B91" s="174"/>
      <c r="C91" s="175"/>
      <c r="D91" s="175"/>
      <c r="E91" s="176"/>
      <c r="F91" s="176"/>
      <c r="G91" s="177"/>
      <c r="H91" s="177"/>
      <c r="I91" s="177"/>
      <c r="J91" s="175"/>
      <c r="K91" s="178"/>
      <c r="L91" s="58"/>
      <c r="M91" s="59"/>
      <c r="N91" s="141"/>
      <c r="O91" s="145"/>
      <c r="P91" s="146"/>
      <c r="Q91" s="165"/>
      <c r="R91" s="148"/>
      <c r="S91" s="149"/>
      <c r="T91" s="150" t="e">
        <f aca="false">GEOMEAN(U91,X91)</f>
        <v>#NUM!</v>
      </c>
      <c r="U91" s="171"/>
      <c r="V91" s="151"/>
      <c r="W91" s="152"/>
      <c r="X91" s="172"/>
      <c r="Y91" s="151"/>
      <c r="Z91" s="153"/>
    </row>
    <row r="92" customFormat="false" ht="19.5" hidden="true" customHeight="true" outlineLevel="0" collapsed="false">
      <c r="A92" s="173"/>
      <c r="B92" s="174"/>
      <c r="C92" s="175"/>
      <c r="D92" s="175"/>
      <c r="E92" s="176"/>
      <c r="F92" s="176"/>
      <c r="G92" s="177"/>
      <c r="H92" s="177"/>
      <c r="I92" s="177"/>
      <c r="J92" s="175"/>
      <c r="K92" s="178"/>
      <c r="L92" s="58"/>
      <c r="M92" s="59"/>
      <c r="N92" s="141"/>
      <c r="O92" s="145"/>
      <c r="P92" s="146"/>
      <c r="Q92" s="165"/>
      <c r="R92" s="148"/>
      <c r="S92" s="149"/>
      <c r="T92" s="150" t="e">
        <f aca="false">GEOMEAN(U92,X92)</f>
        <v>#NUM!</v>
      </c>
      <c r="U92" s="171"/>
      <c r="V92" s="151"/>
      <c r="W92" s="152"/>
      <c r="X92" s="172"/>
      <c r="Y92" s="151"/>
      <c r="Z92" s="153"/>
    </row>
    <row r="93" customFormat="false" ht="19.5" hidden="true" customHeight="true" outlineLevel="0" collapsed="false">
      <c r="A93" s="173"/>
      <c r="B93" s="174"/>
      <c r="C93" s="175"/>
      <c r="D93" s="175"/>
      <c r="E93" s="176"/>
      <c r="F93" s="176"/>
      <c r="G93" s="177"/>
      <c r="H93" s="177"/>
      <c r="I93" s="177"/>
      <c r="J93" s="175"/>
      <c r="K93" s="178"/>
      <c r="L93" s="58"/>
      <c r="M93" s="59"/>
      <c r="N93" s="141"/>
      <c r="O93" s="145"/>
      <c r="P93" s="146"/>
      <c r="Q93" s="165"/>
      <c r="R93" s="148"/>
      <c r="S93" s="149"/>
      <c r="T93" s="150" t="e">
        <f aca="false">GEOMEAN(U93,X93)</f>
        <v>#NUM!</v>
      </c>
      <c r="U93" s="171"/>
      <c r="V93" s="151"/>
      <c r="W93" s="152"/>
      <c r="X93" s="172"/>
      <c r="Y93" s="151"/>
      <c r="Z93" s="153"/>
    </row>
    <row r="94" customFormat="false" ht="19.5" hidden="true" customHeight="true" outlineLevel="0" collapsed="false">
      <c r="A94" s="173"/>
      <c r="B94" s="174"/>
      <c r="C94" s="175"/>
      <c r="D94" s="175"/>
      <c r="E94" s="176"/>
      <c r="F94" s="176"/>
      <c r="G94" s="177"/>
      <c r="H94" s="177"/>
      <c r="I94" s="177"/>
      <c r="J94" s="175"/>
      <c r="K94" s="178"/>
      <c r="L94" s="58"/>
      <c r="M94" s="59"/>
      <c r="N94" s="141"/>
      <c r="O94" s="145"/>
      <c r="P94" s="146"/>
      <c r="Q94" s="165"/>
      <c r="R94" s="148"/>
      <c r="S94" s="149"/>
      <c r="T94" s="150" t="e">
        <f aca="false">GEOMEAN(U94,X94)</f>
        <v>#NUM!</v>
      </c>
      <c r="U94" s="171"/>
      <c r="V94" s="151"/>
      <c r="W94" s="152"/>
      <c r="X94" s="172"/>
      <c r="Y94" s="151"/>
      <c r="Z94" s="153"/>
    </row>
    <row r="95" customFormat="false" ht="19.5" hidden="true" customHeight="true" outlineLevel="0" collapsed="false">
      <c r="A95" s="173"/>
      <c r="B95" s="174"/>
      <c r="C95" s="175"/>
      <c r="D95" s="175"/>
      <c r="E95" s="176"/>
      <c r="F95" s="176"/>
      <c r="G95" s="177"/>
      <c r="H95" s="177"/>
      <c r="I95" s="177"/>
      <c r="J95" s="175"/>
      <c r="K95" s="178"/>
      <c r="L95" s="58"/>
      <c r="M95" s="59"/>
      <c r="N95" s="141"/>
      <c r="O95" s="145"/>
      <c r="P95" s="146"/>
      <c r="Q95" s="165"/>
      <c r="R95" s="148"/>
      <c r="S95" s="149"/>
      <c r="T95" s="150" t="e">
        <f aca="false">GEOMEAN(U95,X95)</f>
        <v>#NUM!</v>
      </c>
      <c r="U95" s="171"/>
      <c r="V95" s="151"/>
      <c r="W95" s="152"/>
      <c r="X95" s="172"/>
      <c r="Y95" s="151"/>
      <c r="Z95" s="153"/>
    </row>
    <row r="96" customFormat="false" ht="19.5" hidden="true" customHeight="true" outlineLevel="0" collapsed="false">
      <c r="A96" s="173"/>
      <c r="B96" s="174"/>
      <c r="C96" s="175"/>
      <c r="D96" s="175"/>
      <c r="E96" s="176"/>
      <c r="F96" s="176"/>
      <c r="G96" s="177"/>
      <c r="H96" s="177"/>
      <c r="I96" s="177"/>
      <c r="J96" s="175"/>
      <c r="K96" s="178"/>
      <c r="L96" s="58"/>
      <c r="M96" s="59"/>
      <c r="N96" s="141"/>
      <c r="O96" s="145"/>
      <c r="P96" s="146"/>
      <c r="Q96" s="165"/>
      <c r="R96" s="148"/>
      <c r="S96" s="149"/>
      <c r="T96" s="150" t="e">
        <f aca="false">GEOMEAN(U96,X96)</f>
        <v>#NUM!</v>
      </c>
      <c r="U96" s="171"/>
      <c r="V96" s="151"/>
      <c r="W96" s="152"/>
      <c r="X96" s="172"/>
      <c r="Y96" s="151"/>
      <c r="Z96" s="153"/>
    </row>
    <row r="97" customFormat="false" ht="19.5" hidden="true" customHeight="true" outlineLevel="0" collapsed="false">
      <c r="A97" s="173"/>
      <c r="B97" s="174"/>
      <c r="C97" s="175"/>
      <c r="D97" s="175"/>
      <c r="E97" s="176"/>
      <c r="F97" s="176"/>
      <c r="G97" s="177"/>
      <c r="H97" s="177"/>
      <c r="I97" s="177"/>
      <c r="J97" s="175"/>
      <c r="K97" s="178"/>
      <c r="L97" s="58"/>
      <c r="M97" s="59"/>
      <c r="N97" s="141"/>
      <c r="O97" s="145"/>
      <c r="P97" s="146"/>
      <c r="Q97" s="165"/>
      <c r="R97" s="148"/>
      <c r="S97" s="149"/>
      <c r="T97" s="150" t="e">
        <f aca="false">GEOMEAN(U97,X97)</f>
        <v>#NUM!</v>
      </c>
      <c r="U97" s="171"/>
      <c r="V97" s="151"/>
      <c r="W97" s="152"/>
      <c r="X97" s="172"/>
      <c r="Y97" s="151"/>
      <c r="Z97" s="153"/>
    </row>
    <row r="98" customFormat="false" ht="19.5" hidden="true" customHeight="true" outlineLevel="0" collapsed="false">
      <c r="A98" s="173"/>
      <c r="B98" s="174"/>
      <c r="C98" s="175"/>
      <c r="D98" s="175"/>
      <c r="E98" s="176"/>
      <c r="F98" s="176"/>
      <c r="G98" s="177"/>
      <c r="H98" s="177"/>
      <c r="I98" s="177"/>
      <c r="J98" s="175"/>
      <c r="K98" s="178"/>
      <c r="L98" s="58"/>
      <c r="M98" s="59"/>
      <c r="N98" s="141"/>
      <c r="O98" s="145"/>
      <c r="P98" s="146"/>
      <c r="Q98" s="165"/>
      <c r="R98" s="148"/>
      <c r="S98" s="149"/>
      <c r="T98" s="150" t="e">
        <f aca="false">GEOMEAN(U98,X98)</f>
        <v>#NUM!</v>
      </c>
      <c r="U98" s="171"/>
      <c r="V98" s="151"/>
      <c r="W98" s="152"/>
      <c r="X98" s="172"/>
      <c r="Y98" s="151"/>
      <c r="Z98" s="153"/>
    </row>
    <row r="99" customFormat="false" ht="19.5" hidden="true" customHeight="true" outlineLevel="0" collapsed="false">
      <c r="A99" s="173"/>
      <c r="B99" s="174"/>
      <c r="C99" s="175"/>
      <c r="D99" s="175"/>
      <c r="E99" s="176"/>
      <c r="F99" s="176"/>
      <c r="G99" s="177"/>
      <c r="H99" s="177"/>
      <c r="I99" s="177"/>
      <c r="J99" s="175"/>
      <c r="K99" s="178"/>
      <c r="L99" s="58"/>
      <c r="M99" s="59"/>
      <c r="N99" s="141"/>
      <c r="O99" s="145"/>
      <c r="P99" s="146"/>
      <c r="Q99" s="165"/>
      <c r="R99" s="148"/>
      <c r="S99" s="149"/>
      <c r="T99" s="150" t="e">
        <f aca="false">GEOMEAN(U99,X99)</f>
        <v>#NUM!</v>
      </c>
      <c r="U99" s="171"/>
      <c r="V99" s="151"/>
      <c r="W99" s="152"/>
      <c r="X99" s="172"/>
      <c r="Y99" s="151"/>
      <c r="Z99" s="153"/>
    </row>
    <row r="100" customFormat="false" ht="19.5" hidden="true" customHeight="true" outlineLevel="0" collapsed="false">
      <c r="A100" s="173"/>
      <c r="B100" s="174"/>
      <c r="C100" s="175"/>
      <c r="D100" s="175"/>
      <c r="E100" s="176"/>
      <c r="F100" s="176"/>
      <c r="G100" s="177"/>
      <c r="H100" s="177"/>
      <c r="I100" s="177"/>
      <c r="J100" s="175"/>
      <c r="K100" s="178"/>
      <c r="L100" s="58"/>
      <c r="M100" s="59"/>
      <c r="N100" s="141"/>
      <c r="O100" s="145"/>
      <c r="P100" s="146"/>
      <c r="Q100" s="165"/>
      <c r="R100" s="148"/>
      <c r="S100" s="149"/>
      <c r="T100" s="150" t="e">
        <f aca="false">GEOMEAN(U100,X100)</f>
        <v>#NUM!</v>
      </c>
      <c r="U100" s="171"/>
      <c r="V100" s="151"/>
      <c r="W100" s="152"/>
      <c r="X100" s="172"/>
      <c r="Y100" s="151"/>
      <c r="Z100" s="153"/>
    </row>
    <row r="101" customFormat="false" ht="19.5" hidden="true" customHeight="true" outlineLevel="0" collapsed="false">
      <c r="A101" s="173"/>
      <c r="B101" s="174"/>
      <c r="C101" s="175"/>
      <c r="D101" s="175"/>
      <c r="E101" s="176"/>
      <c r="F101" s="176"/>
      <c r="G101" s="177"/>
      <c r="H101" s="177"/>
      <c r="I101" s="177"/>
      <c r="J101" s="175"/>
      <c r="K101" s="178"/>
      <c r="L101" s="58"/>
      <c r="M101" s="59"/>
      <c r="N101" s="141"/>
      <c r="O101" s="145"/>
      <c r="P101" s="146"/>
      <c r="Q101" s="165"/>
      <c r="R101" s="148"/>
      <c r="S101" s="149"/>
      <c r="T101" s="150" t="e">
        <f aca="false">GEOMEAN(U101,X101)</f>
        <v>#NUM!</v>
      </c>
      <c r="U101" s="171"/>
      <c r="V101" s="151"/>
      <c r="W101" s="152"/>
      <c r="X101" s="172"/>
      <c r="Y101" s="151"/>
      <c r="Z101" s="153"/>
    </row>
    <row r="102" customFormat="false" ht="19.5" hidden="true" customHeight="true" outlineLevel="0" collapsed="false">
      <c r="A102" s="173"/>
      <c r="B102" s="174"/>
      <c r="C102" s="175"/>
      <c r="D102" s="175"/>
      <c r="E102" s="176"/>
      <c r="F102" s="176"/>
      <c r="G102" s="177"/>
      <c r="H102" s="177"/>
      <c r="I102" s="177"/>
      <c r="J102" s="175"/>
      <c r="K102" s="178"/>
      <c r="L102" s="58"/>
      <c r="M102" s="59"/>
      <c r="N102" s="141"/>
      <c r="O102" s="145"/>
      <c r="P102" s="146"/>
      <c r="Q102" s="165"/>
      <c r="R102" s="148"/>
      <c r="S102" s="149"/>
      <c r="T102" s="150" t="e">
        <f aca="false">GEOMEAN(U102,X102)</f>
        <v>#NUM!</v>
      </c>
      <c r="U102" s="171"/>
      <c r="V102" s="151"/>
      <c r="W102" s="152"/>
      <c r="X102" s="172"/>
      <c r="Y102" s="151"/>
      <c r="Z102" s="153"/>
    </row>
    <row r="103" customFormat="false" ht="19.5" hidden="true" customHeight="true" outlineLevel="0" collapsed="false">
      <c r="A103" s="179"/>
      <c r="B103" s="180"/>
      <c r="C103" s="181"/>
      <c r="D103" s="181"/>
      <c r="E103" s="182"/>
      <c r="F103" s="182"/>
      <c r="G103" s="183"/>
      <c r="H103" s="183"/>
      <c r="I103" s="183"/>
      <c r="J103" s="181"/>
      <c r="K103" s="184"/>
      <c r="L103" s="185"/>
      <c r="M103" s="186"/>
      <c r="N103" s="187"/>
      <c r="O103" s="188"/>
      <c r="P103" s="189"/>
      <c r="Q103" s="190"/>
      <c r="R103" s="191"/>
      <c r="S103" s="192"/>
      <c r="T103" s="193" t="e">
        <f aca="false">GEOMEAN(U103,X103)</f>
        <v>#NUM!</v>
      </c>
      <c r="U103" s="194"/>
      <c r="V103" s="195"/>
      <c r="W103" s="196"/>
      <c r="X103" s="197"/>
      <c r="Y103" s="195"/>
      <c r="Z103" s="198"/>
    </row>
    <row r="107" customFormat="false" ht="11.25" hidden="false" customHeight="false" outlineLevel="0" collapsed="false">
      <c r="A107" s="199"/>
      <c r="B107" s="199"/>
      <c r="C107" s="200"/>
    </row>
    <row r="108" customFormat="false" ht="11.25" hidden="false" customHeight="false" outlineLevel="0" collapsed="false">
      <c r="A108" s="199"/>
      <c r="B108" s="199"/>
      <c r="C108" s="200"/>
    </row>
    <row r="109" customFormat="false" ht="11.25" hidden="false" customHeight="false" outlineLevel="0" collapsed="false">
      <c r="A109" s="199"/>
      <c r="B109" s="199"/>
      <c r="C109" s="200"/>
    </row>
    <row r="110" customFormat="false" ht="11.25" hidden="false" customHeight="false" outlineLevel="0" collapsed="false">
      <c r="A110" s="199"/>
      <c r="B110" s="199"/>
      <c r="C110" s="200"/>
    </row>
    <row r="111" customFormat="false" ht="11.25" hidden="false" customHeight="false" outlineLevel="0" collapsed="false">
      <c r="A111" s="199"/>
      <c r="B111" s="199"/>
      <c r="C111" s="200"/>
    </row>
    <row r="112" customFormat="false" ht="11.25" hidden="false" customHeight="false" outlineLevel="0" collapsed="false">
      <c r="A112" s="199"/>
      <c r="B112" s="199"/>
      <c r="C112" s="200"/>
    </row>
    <row r="113" customFormat="false" ht="11.25" hidden="false" customHeight="false" outlineLevel="0" collapsed="false">
      <c r="A113" s="199"/>
      <c r="B113" s="199"/>
      <c r="C113" s="200"/>
    </row>
    <row r="114" customFormat="false" ht="11.25" hidden="false" customHeight="false" outlineLevel="0" collapsed="false">
      <c r="A114" s="199"/>
      <c r="B114" s="199"/>
      <c r="C114" s="200"/>
    </row>
  </sheetData>
  <autoFilter ref="A4:Z103">
    <filterColumn colId="5">
      <filters>
        <filter val="F"/>
      </filters>
    </filterColumn>
    <filterColumn colId="6">
      <filters>
        <filter val="A (U18)"/>
      </filters>
    </filterColumn>
    <sortState ref="A5:Z103">
      <sortCondition ref="A5:A103" customList=""/>
    </sortState>
  </autoFilter>
  <mergeCells count="18">
    <mergeCell ref="A1:Z1"/>
    <mergeCell ref="A2:Z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T3"/>
    <mergeCell ref="U3:W3"/>
    <mergeCell ref="X3:Z3"/>
  </mergeCells>
  <printOptions headings="false" gridLines="false" gridLinesSet="true" horizontalCentered="true" verticalCentered="true"/>
  <pageMargins left="0.118055555555556" right="0.118055555555556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6.29"/>
    <col collapsed="false" customWidth="true" hidden="false" outlineLevel="0" max="3" min="3" style="2" width="13.57"/>
    <col collapsed="false" customWidth="true" hidden="false" outlineLevel="0" max="4" min="4" style="2" width="14.42"/>
    <col collapsed="false" customWidth="true" hidden="false" outlineLevel="0" max="5" min="5" style="3" width="9.86"/>
    <col collapsed="false" customWidth="true" hidden="false" outlineLevel="0" max="6" min="6" style="3" width="6"/>
    <col collapsed="false" customWidth="true" hidden="false" outlineLevel="0" max="7" min="7" style="1" width="9.86"/>
    <col collapsed="false" customWidth="true" hidden="false" outlineLevel="0" max="8" min="8" style="1" width="10.14"/>
    <col collapsed="false" customWidth="true" hidden="false" outlineLevel="0" max="9" min="9" style="1" width="8.42"/>
    <col collapsed="false" customWidth="true" hidden="false" outlineLevel="0" max="10" min="10" style="2" width="33.86"/>
    <col collapsed="false" customWidth="true" hidden="true" outlineLevel="0" max="11" min="11" style="2" width="8.42"/>
    <col collapsed="false" customWidth="true" hidden="true" outlineLevel="0" max="12" min="12" style="2" width="8.57"/>
    <col collapsed="false" customWidth="true" hidden="true" outlineLevel="0" max="13" min="13" style="2" width="7.71"/>
    <col collapsed="false" customWidth="true" hidden="false" outlineLevel="0" max="14" min="14" style="4" width="6.29"/>
    <col collapsed="false" customWidth="true" hidden="false" outlineLevel="0" max="15" min="15" style="4" width="5.57"/>
    <col collapsed="false" customWidth="true" hidden="false" outlineLevel="0" max="20" min="16" style="4" width="6.57"/>
    <col collapsed="false" customWidth="true" hidden="false" outlineLevel="0" max="21" min="21" style="1" width="5.29"/>
    <col collapsed="false" customWidth="true" hidden="false" outlineLevel="0" max="22" min="22" style="1" width="5.42"/>
    <col collapsed="false" customWidth="true" hidden="false" outlineLevel="0" max="23" min="23" style="5" width="4.42"/>
    <col collapsed="false" customWidth="true" hidden="false" outlineLevel="0" max="24" min="24" style="1" width="6.29"/>
    <col collapsed="false" customWidth="true" hidden="false" outlineLevel="0" max="25" min="25" style="1" width="5.42"/>
    <col collapsed="false" customWidth="true" hidden="false" outlineLevel="0" max="26" min="26" style="5" width="5.14"/>
    <col collapsed="false" customWidth="true" hidden="false" outlineLevel="0" max="29" min="27" style="1" width="3.57"/>
    <col collapsed="false" customWidth="false" hidden="false" outlineLevel="0" max="16384" min="30" style="1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52.5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0.75" hidden="false" customHeight="true" outlineLevel="0" collapsed="false">
      <c r="A3" s="207" t="s">
        <v>2</v>
      </c>
      <c r="B3" s="9"/>
      <c r="C3" s="208" t="s">
        <v>3</v>
      </c>
      <c r="D3" s="208" t="s">
        <v>4</v>
      </c>
      <c r="E3" s="209" t="s">
        <v>5</v>
      </c>
      <c r="F3" s="210" t="s">
        <v>6</v>
      </c>
      <c r="G3" s="211" t="s">
        <v>7</v>
      </c>
      <c r="H3" s="211" t="s">
        <v>8</v>
      </c>
      <c r="I3" s="211" t="s">
        <v>9</v>
      </c>
      <c r="J3" s="212" t="s">
        <v>10</v>
      </c>
      <c r="K3" s="15" t="s">
        <v>11</v>
      </c>
      <c r="L3" s="16" t="s">
        <v>12</v>
      </c>
      <c r="M3" s="213" t="s">
        <v>13</v>
      </c>
      <c r="N3" s="18" t="s">
        <v>14</v>
      </c>
      <c r="O3" s="18"/>
      <c r="P3" s="18"/>
      <c r="Q3" s="18"/>
      <c r="R3" s="19" t="s">
        <v>15</v>
      </c>
      <c r="S3" s="19"/>
      <c r="T3" s="19"/>
      <c r="U3" s="20" t="s">
        <v>16</v>
      </c>
      <c r="V3" s="20"/>
      <c r="W3" s="20"/>
      <c r="X3" s="21" t="s">
        <v>17</v>
      </c>
      <c r="Y3" s="21"/>
      <c r="Z3" s="21"/>
    </row>
    <row r="4" customFormat="false" ht="48.75" hidden="false" customHeight="true" outlineLevel="0" collapsed="false">
      <c r="A4" s="207"/>
      <c r="B4" s="214" t="s">
        <v>18</v>
      </c>
      <c r="C4" s="208"/>
      <c r="D4" s="208"/>
      <c r="E4" s="209"/>
      <c r="F4" s="210"/>
      <c r="G4" s="211"/>
      <c r="H4" s="211"/>
      <c r="I4" s="211"/>
      <c r="J4" s="212"/>
      <c r="K4" s="15"/>
      <c r="L4" s="16"/>
      <c r="M4" s="213"/>
      <c r="N4" s="215" t="s">
        <v>19</v>
      </c>
      <c r="O4" s="216" t="s">
        <v>20</v>
      </c>
      <c r="P4" s="217" t="s">
        <v>21</v>
      </c>
      <c r="Q4" s="218" t="s">
        <v>22</v>
      </c>
      <c r="R4" s="219" t="s">
        <v>19</v>
      </c>
      <c r="S4" s="216" t="s">
        <v>20</v>
      </c>
      <c r="T4" s="220" t="s">
        <v>23</v>
      </c>
      <c r="U4" s="221" t="s">
        <v>24</v>
      </c>
      <c r="V4" s="222" t="s">
        <v>25</v>
      </c>
      <c r="W4" s="223" t="s">
        <v>21</v>
      </c>
      <c r="X4" s="224" t="s">
        <v>24</v>
      </c>
      <c r="Y4" s="222" t="s">
        <v>25</v>
      </c>
      <c r="Z4" s="225" t="s">
        <v>21</v>
      </c>
    </row>
    <row r="5" customFormat="false" ht="19.5" hidden="true" customHeight="true" outlineLevel="0" collapsed="false">
      <c r="A5" s="226" t="n">
        <v>1</v>
      </c>
      <c r="B5" s="87" t="n">
        <v>8</v>
      </c>
      <c r="C5" s="88" t="s">
        <v>26</v>
      </c>
      <c r="D5" s="88" t="s">
        <v>27</v>
      </c>
      <c r="E5" s="89" t="n">
        <v>2006</v>
      </c>
      <c r="F5" s="89" t="s">
        <v>28</v>
      </c>
      <c r="G5" s="89" t="s">
        <v>29</v>
      </c>
      <c r="H5" s="88" t="s">
        <v>30</v>
      </c>
      <c r="I5" s="89" t="s">
        <v>31</v>
      </c>
      <c r="J5" s="88"/>
      <c r="K5" s="57" t="s">
        <v>32</v>
      </c>
      <c r="L5" s="40"/>
      <c r="M5" s="41"/>
      <c r="N5" s="86" t="n">
        <v>1</v>
      </c>
      <c r="O5" s="90" t="n">
        <v>1</v>
      </c>
      <c r="P5" s="91" t="n">
        <v>29</v>
      </c>
      <c r="Q5" s="92" t="n">
        <v>0.152083333333333</v>
      </c>
      <c r="R5" s="93"/>
      <c r="S5" s="94"/>
      <c r="T5" s="95" t="n">
        <f aca="false">GEOMEAN(U5,X5)</f>
        <v>1</v>
      </c>
      <c r="U5" s="203" t="n">
        <v>1</v>
      </c>
      <c r="V5" s="97" t="n">
        <v>1</v>
      </c>
      <c r="W5" s="98" t="n">
        <v>42</v>
      </c>
      <c r="X5" s="97" t="n">
        <v>1</v>
      </c>
      <c r="Y5" s="97" t="n">
        <v>1</v>
      </c>
      <c r="Z5" s="99" t="n">
        <v>38</v>
      </c>
    </row>
    <row r="6" customFormat="false" ht="19.5" hidden="true" customHeight="true" outlineLevel="0" collapsed="false">
      <c r="A6" s="227" t="n">
        <v>2</v>
      </c>
      <c r="B6" s="142" t="n">
        <v>29</v>
      </c>
      <c r="C6" s="143" t="s">
        <v>33</v>
      </c>
      <c r="D6" s="143" t="s">
        <v>34</v>
      </c>
      <c r="E6" s="144" t="n">
        <v>2001</v>
      </c>
      <c r="F6" s="144" t="s">
        <v>35</v>
      </c>
      <c r="G6" s="144" t="s">
        <v>36</v>
      </c>
      <c r="H6" s="143" t="s">
        <v>30</v>
      </c>
      <c r="I6" s="144" t="s">
        <v>31</v>
      </c>
      <c r="J6" s="143" t="s">
        <v>37</v>
      </c>
      <c r="K6" s="57" t="s">
        <v>38</v>
      </c>
      <c r="L6" s="58"/>
      <c r="M6" s="59"/>
      <c r="N6" s="141" t="n">
        <v>2</v>
      </c>
      <c r="O6" s="145"/>
      <c r="P6" s="146" t="n">
        <v>38.5</v>
      </c>
      <c r="Q6" s="147" t="n">
        <v>0.186111111111111</v>
      </c>
      <c r="R6" s="148"/>
      <c r="S6" s="149"/>
      <c r="T6" s="150" t="n">
        <f aca="false">GEOMEAN(U6,X6)</f>
        <v>1.4142135623731</v>
      </c>
      <c r="U6" s="201" t="n">
        <v>1</v>
      </c>
      <c r="V6" s="151" t="n">
        <v>1</v>
      </c>
      <c r="W6" s="152" t="n">
        <v>46</v>
      </c>
      <c r="X6" s="151" t="n">
        <v>2</v>
      </c>
      <c r="Y6" s="151" t="n">
        <v>1</v>
      </c>
      <c r="Z6" s="153" t="n">
        <v>42</v>
      </c>
    </row>
    <row r="7" customFormat="false" ht="19.5" hidden="true" customHeight="true" outlineLevel="0" collapsed="false">
      <c r="A7" s="141" t="n">
        <v>2</v>
      </c>
      <c r="B7" s="142" t="n">
        <v>12</v>
      </c>
      <c r="C7" s="143" t="s">
        <v>39</v>
      </c>
      <c r="D7" s="143" t="s">
        <v>40</v>
      </c>
      <c r="E7" s="144" t="n">
        <v>2005</v>
      </c>
      <c r="F7" s="144" t="s">
        <v>28</v>
      </c>
      <c r="G7" s="144" t="s">
        <v>29</v>
      </c>
      <c r="H7" s="143" t="s">
        <v>30</v>
      </c>
      <c r="I7" s="144" t="s">
        <v>31</v>
      </c>
      <c r="J7" s="143" t="s">
        <v>41</v>
      </c>
      <c r="K7" s="57"/>
      <c r="L7" s="58"/>
      <c r="M7" s="59"/>
      <c r="N7" s="141" t="n">
        <v>2</v>
      </c>
      <c r="O7" s="145" t="n">
        <v>2</v>
      </c>
      <c r="P7" s="146" t="n">
        <v>24</v>
      </c>
      <c r="Q7" s="147" t="n">
        <v>0.115277777777778</v>
      </c>
      <c r="R7" s="148"/>
      <c r="S7" s="149"/>
      <c r="T7" s="150" t="n">
        <f aca="false">GEOMEAN(U7,X7)</f>
        <v>3.87298334620742</v>
      </c>
      <c r="U7" s="171" t="n">
        <v>6</v>
      </c>
      <c r="V7" s="151" t="n">
        <v>6</v>
      </c>
      <c r="W7" s="152" t="n">
        <v>24.5</v>
      </c>
      <c r="X7" s="151" t="n">
        <v>2.5</v>
      </c>
      <c r="Y7" s="151" t="n">
        <v>2</v>
      </c>
      <c r="Z7" s="153" t="n">
        <v>29.5</v>
      </c>
    </row>
    <row r="8" customFormat="false" ht="19.5" hidden="true" customHeight="true" outlineLevel="0" collapsed="false">
      <c r="A8" s="141" t="n">
        <v>1</v>
      </c>
      <c r="B8" s="142" t="n">
        <v>30</v>
      </c>
      <c r="C8" s="143" t="s">
        <v>42</v>
      </c>
      <c r="D8" s="143" t="s">
        <v>43</v>
      </c>
      <c r="E8" s="144" t="n">
        <v>1999</v>
      </c>
      <c r="F8" s="144" t="s">
        <v>35</v>
      </c>
      <c r="G8" s="144" t="s">
        <v>36</v>
      </c>
      <c r="H8" s="143" t="s">
        <v>30</v>
      </c>
      <c r="I8" s="144" t="s">
        <v>31</v>
      </c>
      <c r="J8" s="143" t="s">
        <v>44</v>
      </c>
      <c r="K8" s="57"/>
      <c r="L8" s="58"/>
      <c r="M8" s="59"/>
      <c r="N8" s="141" t="n">
        <v>1</v>
      </c>
      <c r="O8" s="145"/>
      <c r="P8" s="146" t="n">
        <v>40</v>
      </c>
      <c r="Q8" s="147" t="n">
        <v>0.125</v>
      </c>
      <c r="R8" s="148"/>
      <c r="S8" s="149"/>
      <c r="T8" s="150" t="n">
        <f aca="false">GEOMEAN(U8,X8)</f>
        <v>2.23606797749979</v>
      </c>
      <c r="U8" s="201" t="n">
        <v>2.5</v>
      </c>
      <c r="V8" s="151" t="n">
        <v>2</v>
      </c>
      <c r="W8" s="152" t="n">
        <v>42.5</v>
      </c>
      <c r="X8" s="151" t="n">
        <v>2</v>
      </c>
      <c r="Y8" s="151" t="n">
        <v>1</v>
      </c>
      <c r="Z8" s="153" t="n">
        <v>42</v>
      </c>
    </row>
    <row r="9" customFormat="false" ht="19.5" hidden="true" customHeight="true" outlineLevel="0" collapsed="false">
      <c r="A9" s="100" t="n">
        <v>3</v>
      </c>
      <c r="B9" s="101" t="n">
        <v>25</v>
      </c>
      <c r="C9" s="102" t="s">
        <v>42</v>
      </c>
      <c r="D9" s="102" t="s">
        <v>45</v>
      </c>
      <c r="E9" s="103" t="n">
        <v>2001</v>
      </c>
      <c r="F9" s="103" t="s">
        <v>35</v>
      </c>
      <c r="G9" s="103" t="s">
        <v>36</v>
      </c>
      <c r="H9" s="102" t="s">
        <v>30</v>
      </c>
      <c r="I9" s="103" t="s">
        <v>31</v>
      </c>
      <c r="J9" s="102" t="s">
        <v>44</v>
      </c>
      <c r="K9" s="57"/>
      <c r="L9" s="58"/>
      <c r="M9" s="59"/>
      <c r="N9" s="100" t="n">
        <v>3</v>
      </c>
      <c r="O9" s="104"/>
      <c r="P9" s="105" t="n">
        <v>19.5</v>
      </c>
      <c r="Q9" s="106" t="n">
        <v>0.0694444444444444</v>
      </c>
      <c r="R9" s="107"/>
      <c r="S9" s="108"/>
      <c r="T9" s="109" t="n">
        <f aca="false">GEOMEAN(U9,X9)</f>
        <v>3.16227766016838</v>
      </c>
      <c r="U9" s="110" t="n">
        <v>5</v>
      </c>
      <c r="V9" s="111" t="n">
        <v>5</v>
      </c>
      <c r="W9" s="112" t="n">
        <v>39</v>
      </c>
      <c r="X9" s="111" t="n">
        <v>2</v>
      </c>
      <c r="Y9" s="111" t="n">
        <v>1</v>
      </c>
      <c r="Z9" s="113" t="n">
        <v>42</v>
      </c>
    </row>
    <row r="10" customFormat="false" ht="19.5" hidden="false" customHeight="true" outlineLevel="0" collapsed="false">
      <c r="A10" s="228" t="n">
        <v>1</v>
      </c>
      <c r="B10" s="72" t="n">
        <v>6</v>
      </c>
      <c r="C10" s="73" t="s">
        <v>46</v>
      </c>
      <c r="D10" s="73" t="s">
        <v>47</v>
      </c>
      <c r="E10" s="74" t="n">
        <v>2007</v>
      </c>
      <c r="F10" s="74" t="s">
        <v>28</v>
      </c>
      <c r="G10" s="74" t="s">
        <v>48</v>
      </c>
      <c r="H10" s="73" t="s">
        <v>30</v>
      </c>
      <c r="I10" s="74" t="s">
        <v>31</v>
      </c>
      <c r="J10" s="75" t="s">
        <v>49</v>
      </c>
      <c r="K10" s="39"/>
      <c r="L10" s="58"/>
      <c r="M10" s="229"/>
      <c r="N10" s="71" t="n">
        <v>3</v>
      </c>
      <c r="O10" s="76" t="n">
        <v>1</v>
      </c>
      <c r="P10" s="77" t="n">
        <v>23.5</v>
      </c>
      <c r="Q10" s="78" t="n">
        <v>0.142361111111111</v>
      </c>
      <c r="R10" s="79"/>
      <c r="S10" s="80"/>
      <c r="T10" s="81" t="n">
        <f aca="false">GEOMEAN(U10,X10)</f>
        <v>2.23606797749979</v>
      </c>
      <c r="U10" s="82" t="n">
        <v>2</v>
      </c>
      <c r="V10" s="83" t="n">
        <v>2</v>
      </c>
      <c r="W10" s="84" t="n">
        <v>39</v>
      </c>
      <c r="X10" s="83" t="n">
        <v>2.5</v>
      </c>
      <c r="Y10" s="83" t="n">
        <v>2</v>
      </c>
      <c r="Z10" s="85" t="n">
        <v>29.5</v>
      </c>
    </row>
    <row r="11" customFormat="false" ht="19.5" hidden="true" customHeight="true" outlineLevel="0" collapsed="false">
      <c r="A11" s="60" t="n">
        <v>4</v>
      </c>
      <c r="B11" s="54" t="n">
        <v>20</v>
      </c>
      <c r="C11" s="55" t="s">
        <v>50</v>
      </c>
      <c r="D11" s="55" t="s">
        <v>51</v>
      </c>
      <c r="E11" s="56" t="n">
        <v>2005</v>
      </c>
      <c r="F11" s="56" t="s">
        <v>35</v>
      </c>
      <c r="G11" s="56" t="s">
        <v>29</v>
      </c>
      <c r="H11" s="55" t="s">
        <v>52</v>
      </c>
      <c r="I11" s="56" t="s">
        <v>53</v>
      </c>
      <c r="J11" s="55"/>
      <c r="K11" s="57" t="s">
        <v>54</v>
      </c>
      <c r="L11" s="58"/>
      <c r="M11" s="59"/>
      <c r="N11" s="60" t="n">
        <v>4</v>
      </c>
      <c r="O11" s="61" t="n">
        <v>1</v>
      </c>
      <c r="P11" s="62" t="n">
        <v>19.5</v>
      </c>
      <c r="Q11" s="63" t="n">
        <v>0.113888888888889</v>
      </c>
      <c r="R11" s="64"/>
      <c r="S11" s="65"/>
      <c r="T11" s="66" t="n">
        <f aca="false">GEOMEAN(U11,X11)</f>
        <v>3.53553390593274</v>
      </c>
      <c r="U11" s="67" t="n">
        <v>2.5</v>
      </c>
      <c r="V11" s="68" t="n">
        <v>2</v>
      </c>
      <c r="W11" s="69" t="n">
        <v>42.5</v>
      </c>
      <c r="X11" s="68" t="n">
        <v>5</v>
      </c>
      <c r="Y11" s="68" t="n">
        <v>5</v>
      </c>
      <c r="Z11" s="70" t="n">
        <v>38</v>
      </c>
    </row>
    <row r="12" customFormat="false" ht="19.5" hidden="false" customHeight="true" outlineLevel="0" collapsed="false">
      <c r="A12" s="230" t="n">
        <v>2</v>
      </c>
      <c r="B12" s="115" t="n">
        <v>3</v>
      </c>
      <c r="C12" s="116" t="s">
        <v>55</v>
      </c>
      <c r="D12" s="116" t="s">
        <v>56</v>
      </c>
      <c r="E12" s="117" t="n">
        <v>2008</v>
      </c>
      <c r="F12" s="117" t="s">
        <v>28</v>
      </c>
      <c r="G12" s="117" t="s">
        <v>48</v>
      </c>
      <c r="H12" s="116" t="s">
        <v>30</v>
      </c>
      <c r="I12" s="117" t="s">
        <v>31</v>
      </c>
      <c r="J12" s="118" t="s">
        <v>49</v>
      </c>
      <c r="K12" s="39"/>
      <c r="L12" s="58"/>
      <c r="M12" s="229"/>
      <c r="N12" s="114" t="n">
        <v>4</v>
      </c>
      <c r="O12" s="119" t="n">
        <v>2</v>
      </c>
      <c r="P12" s="120" t="n">
        <v>21.5</v>
      </c>
      <c r="Q12" s="121" t="n">
        <v>0.153472222222222</v>
      </c>
      <c r="R12" s="122"/>
      <c r="S12" s="123"/>
      <c r="T12" s="124" t="n">
        <f aca="false">GEOMEAN(U12,X12)</f>
        <v>3.46410161513776</v>
      </c>
      <c r="U12" s="125" t="n">
        <v>3</v>
      </c>
      <c r="V12" s="126" t="n">
        <v>3</v>
      </c>
      <c r="W12" s="127" t="n">
        <v>31</v>
      </c>
      <c r="X12" s="126" t="n">
        <v>4</v>
      </c>
      <c r="Y12" s="126" t="n">
        <v>4</v>
      </c>
      <c r="Z12" s="128" t="n">
        <v>24.5</v>
      </c>
    </row>
    <row r="13" customFormat="false" ht="19.5" hidden="false" customHeight="true" outlineLevel="0" collapsed="false">
      <c r="A13" s="231" t="n">
        <v>3</v>
      </c>
      <c r="B13" s="35" t="n">
        <v>1</v>
      </c>
      <c r="C13" s="36" t="s">
        <v>57</v>
      </c>
      <c r="D13" s="36" t="s">
        <v>58</v>
      </c>
      <c r="E13" s="37" t="n">
        <v>2008</v>
      </c>
      <c r="F13" s="37" t="s">
        <v>28</v>
      </c>
      <c r="G13" s="37" t="s">
        <v>48</v>
      </c>
      <c r="H13" s="36" t="s">
        <v>59</v>
      </c>
      <c r="I13" s="37" t="s">
        <v>60</v>
      </c>
      <c r="J13" s="38" t="s">
        <v>61</v>
      </c>
      <c r="K13" s="39"/>
      <c r="L13" s="58"/>
      <c r="M13" s="229"/>
      <c r="N13" s="129" t="n">
        <v>5</v>
      </c>
      <c r="O13" s="130" t="n">
        <v>3</v>
      </c>
      <c r="P13" s="131" t="n">
        <v>21</v>
      </c>
      <c r="Q13" s="132" t="n">
        <v>0.147916666666667</v>
      </c>
      <c r="R13" s="133"/>
      <c r="S13" s="134"/>
      <c r="T13" s="135" t="n">
        <f aca="false">GEOMEAN(U13,X13)</f>
        <v>4.9749371855331</v>
      </c>
      <c r="U13" s="136" t="n">
        <v>4.5</v>
      </c>
      <c r="V13" s="137" t="n">
        <v>4</v>
      </c>
      <c r="W13" s="138" t="n">
        <v>27.5</v>
      </c>
      <c r="X13" s="137" t="n">
        <v>5.5</v>
      </c>
      <c r="Y13" s="137" t="n">
        <v>5</v>
      </c>
      <c r="Z13" s="139" t="n">
        <v>15.5</v>
      </c>
    </row>
    <row r="14" customFormat="false" ht="19.5" hidden="true" customHeight="true" outlineLevel="0" collapsed="false">
      <c r="A14" s="86" t="n">
        <v>5</v>
      </c>
      <c r="B14" s="87" t="n">
        <v>21</v>
      </c>
      <c r="C14" s="88" t="s">
        <v>62</v>
      </c>
      <c r="D14" s="88" t="s">
        <v>63</v>
      </c>
      <c r="E14" s="89" t="n">
        <v>2006</v>
      </c>
      <c r="F14" s="89" t="s">
        <v>35</v>
      </c>
      <c r="G14" s="89" t="s">
        <v>29</v>
      </c>
      <c r="H14" s="88" t="s">
        <v>30</v>
      </c>
      <c r="I14" s="89" t="s">
        <v>31</v>
      </c>
      <c r="J14" s="88"/>
      <c r="K14" s="57"/>
      <c r="L14" s="58"/>
      <c r="M14" s="59"/>
      <c r="N14" s="86" t="n">
        <v>5</v>
      </c>
      <c r="O14" s="90" t="n">
        <v>2</v>
      </c>
      <c r="P14" s="91" t="n">
        <v>19.5</v>
      </c>
      <c r="Q14" s="92" t="n">
        <v>0.110416666666667</v>
      </c>
      <c r="R14" s="93"/>
      <c r="S14" s="94"/>
      <c r="T14" s="95" t="n">
        <f aca="false">GEOMEAN(U14,X14)</f>
        <v>5.65685424949238</v>
      </c>
      <c r="U14" s="96" t="n">
        <v>8</v>
      </c>
      <c r="V14" s="97" t="n">
        <v>8</v>
      </c>
      <c r="W14" s="98" t="n">
        <v>33</v>
      </c>
      <c r="X14" s="97" t="n">
        <v>4</v>
      </c>
      <c r="Y14" s="97" t="n">
        <v>4</v>
      </c>
      <c r="Z14" s="99" t="n">
        <v>39</v>
      </c>
    </row>
    <row r="15" customFormat="false" ht="19.5" hidden="true" customHeight="true" outlineLevel="0" collapsed="false">
      <c r="A15" s="100" t="n">
        <v>6</v>
      </c>
      <c r="B15" s="101" t="n">
        <v>11</v>
      </c>
      <c r="C15" s="102" t="s">
        <v>64</v>
      </c>
      <c r="D15" s="102" t="s">
        <v>65</v>
      </c>
      <c r="E15" s="103" t="n">
        <v>2006</v>
      </c>
      <c r="F15" s="103" t="s">
        <v>28</v>
      </c>
      <c r="G15" s="103" t="s">
        <v>29</v>
      </c>
      <c r="H15" s="102" t="s">
        <v>59</v>
      </c>
      <c r="I15" s="103" t="s">
        <v>60</v>
      </c>
      <c r="J15" s="102" t="s">
        <v>66</v>
      </c>
      <c r="K15" s="57"/>
      <c r="L15" s="58"/>
      <c r="M15" s="59"/>
      <c r="N15" s="100" t="n">
        <v>6</v>
      </c>
      <c r="O15" s="104" t="n">
        <v>3</v>
      </c>
      <c r="P15" s="105" t="n">
        <v>20.5</v>
      </c>
      <c r="Q15" s="106" t="n">
        <v>0.144444444444444</v>
      </c>
      <c r="R15" s="107"/>
      <c r="S15" s="108"/>
      <c r="T15" s="109" t="n">
        <f aca="false">GEOMEAN(U15,X15)</f>
        <v>8.97217922246318</v>
      </c>
      <c r="U15" s="232" t="n">
        <v>11.5</v>
      </c>
      <c r="V15" s="111" t="n">
        <v>11</v>
      </c>
      <c r="W15" s="112" t="n">
        <v>10</v>
      </c>
      <c r="X15" s="111" t="n">
        <v>7</v>
      </c>
      <c r="Y15" s="111" t="n">
        <v>7</v>
      </c>
      <c r="Z15" s="113" t="n">
        <v>13.5</v>
      </c>
    </row>
    <row r="16" customFormat="false" ht="19.5" hidden="false" customHeight="true" outlineLevel="0" collapsed="false">
      <c r="A16" s="228" t="n">
        <v>4</v>
      </c>
      <c r="B16" s="72" t="n">
        <v>4</v>
      </c>
      <c r="C16" s="73" t="s">
        <v>67</v>
      </c>
      <c r="D16" s="73" t="s">
        <v>68</v>
      </c>
      <c r="E16" s="74" t="n">
        <v>2008</v>
      </c>
      <c r="F16" s="74" t="s">
        <v>28</v>
      </c>
      <c r="G16" s="74" t="s">
        <v>48</v>
      </c>
      <c r="H16" s="73" t="s">
        <v>30</v>
      </c>
      <c r="I16" s="74" t="s">
        <v>31</v>
      </c>
      <c r="J16" s="75" t="s">
        <v>69</v>
      </c>
      <c r="K16" s="39"/>
      <c r="L16" s="58"/>
      <c r="M16" s="229"/>
      <c r="N16" s="71" t="n">
        <v>7</v>
      </c>
      <c r="O16" s="76" t="n">
        <v>4</v>
      </c>
      <c r="P16" s="77" t="n">
        <v>18.5</v>
      </c>
      <c r="Q16" s="78" t="n">
        <v>0.13125</v>
      </c>
      <c r="R16" s="79"/>
      <c r="S16" s="80"/>
      <c r="T16" s="81" t="n">
        <f aca="false">GEOMEAN(U16,X16)</f>
        <v>6.18465843842649</v>
      </c>
      <c r="U16" s="82" t="n">
        <v>4.5</v>
      </c>
      <c r="V16" s="83" t="n">
        <v>4</v>
      </c>
      <c r="W16" s="84" t="n">
        <v>27.5</v>
      </c>
      <c r="X16" s="83" t="n">
        <v>8.5</v>
      </c>
      <c r="Y16" s="83" t="n">
        <v>8</v>
      </c>
      <c r="Z16" s="85" t="n">
        <v>12</v>
      </c>
    </row>
    <row r="17" customFormat="false" ht="19.5" hidden="true" customHeight="true" outlineLevel="0" collapsed="false">
      <c r="A17" s="86" t="n">
        <v>6</v>
      </c>
      <c r="B17" s="87" t="n">
        <v>22</v>
      </c>
      <c r="C17" s="88" t="s">
        <v>70</v>
      </c>
      <c r="D17" s="88" t="s">
        <v>71</v>
      </c>
      <c r="E17" s="89" t="n">
        <v>2006</v>
      </c>
      <c r="F17" s="89" t="s">
        <v>35</v>
      </c>
      <c r="G17" s="89" t="s">
        <v>29</v>
      </c>
      <c r="H17" s="88" t="s">
        <v>30</v>
      </c>
      <c r="I17" s="89" t="s">
        <v>31</v>
      </c>
      <c r="J17" s="88" t="s">
        <v>72</v>
      </c>
      <c r="K17" s="57" t="s">
        <v>73</v>
      </c>
      <c r="L17" s="58"/>
      <c r="M17" s="59"/>
      <c r="N17" s="86" t="n">
        <v>6</v>
      </c>
      <c r="O17" s="90" t="n">
        <v>3</v>
      </c>
      <c r="P17" s="91" t="n">
        <v>19.5</v>
      </c>
      <c r="Q17" s="92" t="n">
        <v>0.0972222222222222</v>
      </c>
      <c r="R17" s="93"/>
      <c r="S17" s="94"/>
      <c r="T17" s="95" t="n">
        <f aca="false">GEOMEAN(U17,X17)</f>
        <v>6.32455532033676</v>
      </c>
      <c r="U17" s="97" t="n">
        <v>4</v>
      </c>
      <c r="V17" s="97" t="n">
        <v>4</v>
      </c>
      <c r="W17" s="98" t="n">
        <v>40</v>
      </c>
      <c r="X17" s="97" t="n">
        <v>10</v>
      </c>
      <c r="Y17" s="97" t="n">
        <v>10</v>
      </c>
      <c r="Z17" s="99" t="n">
        <v>30</v>
      </c>
    </row>
    <row r="18" customFormat="false" ht="22.5" hidden="true" customHeight="true" outlineLevel="0" collapsed="false">
      <c r="A18" s="141" t="n">
        <v>7</v>
      </c>
      <c r="B18" s="142" t="n">
        <v>17</v>
      </c>
      <c r="C18" s="143" t="s">
        <v>74</v>
      </c>
      <c r="D18" s="143" t="s">
        <v>75</v>
      </c>
      <c r="E18" s="144" t="n">
        <v>2007</v>
      </c>
      <c r="F18" s="144" t="s">
        <v>35</v>
      </c>
      <c r="G18" s="144" t="s">
        <v>48</v>
      </c>
      <c r="H18" s="143" t="s">
        <v>30</v>
      </c>
      <c r="I18" s="144" t="s">
        <v>31</v>
      </c>
      <c r="J18" s="143" t="s">
        <v>76</v>
      </c>
      <c r="K18" s="57" t="s">
        <v>77</v>
      </c>
      <c r="L18" s="58"/>
      <c r="M18" s="59"/>
      <c r="N18" s="141" t="n">
        <v>7</v>
      </c>
      <c r="O18" s="145" t="n">
        <v>1</v>
      </c>
      <c r="P18" s="146" t="n">
        <v>19.5</v>
      </c>
      <c r="Q18" s="147" t="n">
        <v>0.0902777777777778</v>
      </c>
      <c r="R18" s="148"/>
      <c r="S18" s="149"/>
      <c r="T18" s="150" t="n">
        <f aca="false">GEOMEAN(U18,X18)</f>
        <v>6.48074069840786</v>
      </c>
      <c r="U18" s="151" t="n">
        <v>6</v>
      </c>
      <c r="V18" s="151" t="n">
        <v>6</v>
      </c>
      <c r="W18" s="152" t="n">
        <v>38.5</v>
      </c>
      <c r="X18" s="151" t="n">
        <v>7</v>
      </c>
      <c r="Y18" s="151" t="n">
        <v>7</v>
      </c>
      <c r="Z18" s="153" t="n">
        <v>36</v>
      </c>
    </row>
    <row r="19" customFormat="false" ht="19.5" hidden="true" customHeight="true" outlineLevel="0" collapsed="false">
      <c r="A19" s="141" t="n">
        <v>8</v>
      </c>
      <c r="B19" s="142" t="n">
        <v>23</v>
      </c>
      <c r="C19" s="143" t="s">
        <v>78</v>
      </c>
      <c r="D19" s="143" t="s">
        <v>79</v>
      </c>
      <c r="E19" s="144" t="n">
        <v>2003</v>
      </c>
      <c r="F19" s="144" t="s">
        <v>35</v>
      </c>
      <c r="G19" s="144" t="s">
        <v>80</v>
      </c>
      <c r="H19" s="143" t="s">
        <v>30</v>
      </c>
      <c r="I19" s="144" t="s">
        <v>31</v>
      </c>
      <c r="J19" s="143" t="s">
        <v>49</v>
      </c>
      <c r="K19" s="57"/>
      <c r="L19" s="58"/>
      <c r="M19" s="59"/>
      <c r="N19" s="141" t="n">
        <v>8</v>
      </c>
      <c r="O19" s="145" t="n">
        <v>1</v>
      </c>
      <c r="P19" s="146" t="n">
        <v>19.5</v>
      </c>
      <c r="Q19" s="147" t="n">
        <v>0.0916666666666667</v>
      </c>
      <c r="R19" s="148"/>
      <c r="S19" s="149"/>
      <c r="T19" s="150" t="n">
        <f aca="false">GEOMEAN(U19,X19)</f>
        <v>7.48331477354788</v>
      </c>
      <c r="U19" s="151" t="n">
        <v>7</v>
      </c>
      <c r="V19" s="151" t="n">
        <v>7</v>
      </c>
      <c r="W19" s="152" t="n">
        <v>37</v>
      </c>
      <c r="X19" s="151" t="n">
        <v>8</v>
      </c>
      <c r="Y19" s="151" t="n">
        <v>8</v>
      </c>
      <c r="Z19" s="153" t="n">
        <v>35</v>
      </c>
    </row>
    <row r="20" customFormat="false" ht="19.5" hidden="true" customHeight="true" outlineLevel="0" collapsed="false">
      <c r="A20" s="141" t="n">
        <v>9</v>
      </c>
      <c r="B20" s="142" t="n">
        <v>16</v>
      </c>
      <c r="C20" s="143" t="s">
        <v>74</v>
      </c>
      <c r="D20" s="143" t="s">
        <v>45</v>
      </c>
      <c r="E20" s="144" t="n">
        <v>2007</v>
      </c>
      <c r="F20" s="144" t="s">
        <v>35</v>
      </c>
      <c r="G20" s="144" t="s">
        <v>48</v>
      </c>
      <c r="H20" s="143" t="s">
        <v>30</v>
      </c>
      <c r="I20" s="144" t="s">
        <v>31</v>
      </c>
      <c r="J20" s="143" t="s">
        <v>81</v>
      </c>
      <c r="K20" s="57"/>
      <c r="L20" s="58"/>
      <c r="M20" s="59"/>
      <c r="N20" s="141" t="n">
        <v>9</v>
      </c>
      <c r="O20" s="145" t="n">
        <v>2</v>
      </c>
      <c r="P20" s="146" t="n">
        <v>19.5</v>
      </c>
      <c r="Q20" s="147" t="n">
        <v>0.0673611111111111</v>
      </c>
      <c r="R20" s="148"/>
      <c r="S20" s="149"/>
      <c r="T20" s="150" t="n">
        <f aca="false">GEOMEAN(U20,X20)</f>
        <v>8.48528137423857</v>
      </c>
      <c r="U20" s="151" t="n">
        <v>12</v>
      </c>
      <c r="V20" s="151" t="n">
        <v>12</v>
      </c>
      <c r="W20" s="152" t="n">
        <v>14</v>
      </c>
      <c r="X20" s="151" t="n">
        <v>6</v>
      </c>
      <c r="Y20" s="151" t="n">
        <v>6</v>
      </c>
      <c r="Z20" s="153" t="n">
        <v>37.5</v>
      </c>
    </row>
    <row r="21" customFormat="false" ht="19.5" hidden="true" customHeight="true" outlineLevel="0" collapsed="false">
      <c r="A21" s="100" t="n">
        <v>8</v>
      </c>
      <c r="B21" s="101" t="n">
        <v>13</v>
      </c>
      <c r="C21" s="233" t="s">
        <v>82</v>
      </c>
      <c r="D21" s="233" t="s">
        <v>83</v>
      </c>
      <c r="E21" s="103" t="n">
        <v>2001</v>
      </c>
      <c r="F21" s="103" t="s">
        <v>28</v>
      </c>
      <c r="G21" s="103" t="s">
        <v>36</v>
      </c>
      <c r="H21" s="102" t="s">
        <v>84</v>
      </c>
      <c r="I21" s="103" t="s">
        <v>53</v>
      </c>
      <c r="J21" s="102"/>
      <c r="K21" s="57"/>
      <c r="L21" s="58"/>
      <c r="M21" s="59"/>
      <c r="N21" s="100" t="n">
        <v>8</v>
      </c>
      <c r="O21" s="104"/>
      <c r="P21" s="105" t="n">
        <v>18</v>
      </c>
      <c r="Q21" s="106" t="n">
        <v>0.130555555555556</v>
      </c>
      <c r="R21" s="107"/>
      <c r="S21" s="108"/>
      <c r="T21" s="109" t="n">
        <f aca="false">GEOMEAN(U21,X21)</f>
        <v>9.88685996664259</v>
      </c>
      <c r="U21" s="234" t="n">
        <v>11.5</v>
      </c>
      <c r="V21" s="111" t="n">
        <v>11</v>
      </c>
      <c r="W21" s="112" t="n">
        <v>10</v>
      </c>
      <c r="X21" s="111" t="n">
        <v>8.5</v>
      </c>
      <c r="Y21" s="111" t="n">
        <v>8</v>
      </c>
      <c r="Z21" s="113" t="n">
        <v>12</v>
      </c>
    </row>
    <row r="22" customFormat="false" ht="19.5" hidden="false" customHeight="true" outlineLevel="0" collapsed="false">
      <c r="A22" s="228" t="n">
        <v>5</v>
      </c>
      <c r="B22" s="72" t="n">
        <v>7</v>
      </c>
      <c r="C22" s="73" t="s">
        <v>85</v>
      </c>
      <c r="D22" s="73" t="s">
        <v>86</v>
      </c>
      <c r="E22" s="74" t="n">
        <v>2008</v>
      </c>
      <c r="F22" s="74" t="s">
        <v>28</v>
      </c>
      <c r="G22" s="74" t="s">
        <v>48</v>
      </c>
      <c r="H22" s="73" t="s">
        <v>30</v>
      </c>
      <c r="I22" s="74" t="s">
        <v>31</v>
      </c>
      <c r="J22" s="75" t="s">
        <v>87</v>
      </c>
      <c r="K22" s="39"/>
      <c r="L22" s="58"/>
      <c r="M22" s="229"/>
      <c r="N22" s="71" t="n">
        <v>9</v>
      </c>
      <c r="O22" s="76" t="n">
        <v>5</v>
      </c>
      <c r="P22" s="77" t="n">
        <v>14.5</v>
      </c>
      <c r="Q22" s="78" t="n">
        <v>0.122222222222222</v>
      </c>
      <c r="R22" s="79"/>
      <c r="S22" s="80"/>
      <c r="T22" s="81" t="n">
        <f aca="false">GEOMEAN(U22,X22)</f>
        <v>8.94427190999916</v>
      </c>
      <c r="U22" s="163" t="n">
        <v>8</v>
      </c>
      <c r="V22" s="83" t="n">
        <v>8</v>
      </c>
      <c r="W22" s="84" t="n">
        <v>15.5</v>
      </c>
      <c r="X22" s="83" t="n">
        <v>10</v>
      </c>
      <c r="Y22" s="83" t="n">
        <v>10</v>
      </c>
      <c r="Z22" s="85" t="n">
        <v>11.5</v>
      </c>
    </row>
    <row r="23" customFormat="false" ht="19.5" hidden="true" customHeight="true" outlineLevel="0" collapsed="false">
      <c r="A23" s="60" t="n">
        <v>10</v>
      </c>
      <c r="B23" s="54" t="n">
        <v>24</v>
      </c>
      <c r="C23" s="55" t="s">
        <v>74</v>
      </c>
      <c r="D23" s="55" t="s">
        <v>88</v>
      </c>
      <c r="E23" s="56" t="n">
        <v>2004</v>
      </c>
      <c r="F23" s="56" t="s">
        <v>35</v>
      </c>
      <c r="G23" s="56" t="s">
        <v>80</v>
      </c>
      <c r="H23" s="55" t="s">
        <v>30</v>
      </c>
      <c r="I23" s="56" t="s">
        <v>31</v>
      </c>
      <c r="J23" s="55" t="s">
        <v>49</v>
      </c>
      <c r="K23" s="57" t="s">
        <v>89</v>
      </c>
      <c r="L23" s="58"/>
      <c r="M23" s="59"/>
      <c r="N23" s="60" t="n">
        <v>10</v>
      </c>
      <c r="O23" s="61" t="n">
        <v>2</v>
      </c>
      <c r="P23" s="62" t="n">
        <v>19.5</v>
      </c>
      <c r="Q23" s="63" t="n">
        <v>0.111111111111111</v>
      </c>
      <c r="R23" s="64"/>
      <c r="S23" s="65"/>
      <c r="T23" s="66" t="n">
        <f aca="false">GEOMEAN(U23,X23)</f>
        <v>9</v>
      </c>
      <c r="U23" s="68" t="n">
        <v>9</v>
      </c>
      <c r="V23" s="68" t="n">
        <v>9</v>
      </c>
      <c r="W23" s="69" t="n">
        <v>29.5</v>
      </c>
      <c r="X23" s="68" t="n">
        <v>9</v>
      </c>
      <c r="Y23" s="68" t="n">
        <v>9</v>
      </c>
      <c r="Z23" s="70" t="n">
        <v>33</v>
      </c>
    </row>
    <row r="24" customFormat="false" ht="19.5" hidden="false" customHeight="true" outlineLevel="0" collapsed="false">
      <c r="A24" s="230" t="n">
        <v>6</v>
      </c>
      <c r="B24" s="115" t="n">
        <v>5</v>
      </c>
      <c r="C24" s="116" t="s">
        <v>90</v>
      </c>
      <c r="D24" s="116" t="s">
        <v>91</v>
      </c>
      <c r="E24" s="117" t="n">
        <v>2008</v>
      </c>
      <c r="F24" s="117" t="s">
        <v>28</v>
      </c>
      <c r="G24" s="117" t="s">
        <v>48</v>
      </c>
      <c r="H24" s="116" t="s">
        <v>30</v>
      </c>
      <c r="I24" s="117" t="s">
        <v>31</v>
      </c>
      <c r="J24" s="118"/>
      <c r="K24" s="39"/>
      <c r="L24" s="58"/>
      <c r="M24" s="229"/>
      <c r="N24" s="114" t="n">
        <v>10</v>
      </c>
      <c r="O24" s="119" t="n">
        <v>6</v>
      </c>
      <c r="P24" s="120" t="n">
        <v>13</v>
      </c>
      <c r="Q24" s="121" t="n">
        <v>0.0770833333333333</v>
      </c>
      <c r="R24" s="122"/>
      <c r="S24" s="123"/>
      <c r="T24" s="124" t="n">
        <f aca="false">GEOMEAN(U24,X24)</f>
        <v>6.20483682299543</v>
      </c>
      <c r="U24" s="155" t="n">
        <v>7</v>
      </c>
      <c r="V24" s="126" t="n">
        <v>7</v>
      </c>
      <c r="W24" s="127" t="n">
        <v>20.5</v>
      </c>
      <c r="X24" s="126" t="n">
        <v>5.5</v>
      </c>
      <c r="Y24" s="126" t="n">
        <v>5</v>
      </c>
      <c r="Z24" s="128" t="n">
        <v>15.5</v>
      </c>
    </row>
    <row r="25" customFormat="false" ht="19.5" hidden="false" customHeight="true" outlineLevel="0" collapsed="false">
      <c r="A25" s="235" t="n">
        <v>7</v>
      </c>
      <c r="B25" s="35" t="n">
        <v>2</v>
      </c>
      <c r="C25" s="36" t="s">
        <v>92</v>
      </c>
      <c r="D25" s="36" t="s">
        <v>93</v>
      </c>
      <c r="E25" s="37" t="n">
        <v>2007</v>
      </c>
      <c r="F25" s="37" t="s">
        <v>28</v>
      </c>
      <c r="G25" s="37" t="s">
        <v>48</v>
      </c>
      <c r="H25" s="36" t="s">
        <v>30</v>
      </c>
      <c r="I25" s="37" t="s">
        <v>31</v>
      </c>
      <c r="J25" s="38" t="s">
        <v>94</v>
      </c>
      <c r="K25" s="39"/>
      <c r="L25" s="58"/>
      <c r="M25" s="229"/>
      <c r="N25" s="129"/>
      <c r="O25" s="130"/>
      <c r="P25" s="131"/>
      <c r="Q25" s="158"/>
      <c r="R25" s="133"/>
      <c r="S25" s="134"/>
      <c r="T25" s="135" t="n">
        <f aca="false">GEOMEAN(U25,X25)</f>
        <v>10.1734949746879</v>
      </c>
      <c r="U25" s="156" t="n">
        <v>9</v>
      </c>
      <c r="V25" s="137" t="n">
        <v>9</v>
      </c>
      <c r="W25" s="138" t="n">
        <v>15</v>
      </c>
      <c r="X25" s="137" t="n">
        <v>11.5</v>
      </c>
      <c r="Y25" s="137" t="n">
        <v>11</v>
      </c>
      <c r="Z25" s="139" t="n">
        <v>8</v>
      </c>
    </row>
    <row r="26" customFormat="false" ht="19.5" hidden="true" customHeight="true" outlineLevel="0" collapsed="false">
      <c r="A26" s="236" t="n">
        <v>11</v>
      </c>
      <c r="B26" s="87" t="n">
        <v>18</v>
      </c>
      <c r="C26" s="88" t="s">
        <v>70</v>
      </c>
      <c r="D26" s="88" t="s">
        <v>95</v>
      </c>
      <c r="E26" s="89" t="n">
        <v>2007</v>
      </c>
      <c r="F26" s="89" t="s">
        <v>35</v>
      </c>
      <c r="G26" s="89" t="s">
        <v>48</v>
      </c>
      <c r="H26" s="88" t="s">
        <v>30</v>
      </c>
      <c r="I26" s="89" t="s">
        <v>31</v>
      </c>
      <c r="J26" s="88" t="s">
        <v>96</v>
      </c>
      <c r="K26" s="57"/>
      <c r="L26" s="58"/>
      <c r="M26" s="59"/>
      <c r="N26" s="86"/>
      <c r="O26" s="90"/>
      <c r="P26" s="91"/>
      <c r="Q26" s="164"/>
      <c r="R26" s="93"/>
      <c r="S26" s="94"/>
      <c r="T26" s="95" t="n">
        <f aca="false">GEOMEAN(U26,X26)</f>
        <v>10.4880884817015</v>
      </c>
      <c r="U26" s="97" t="n">
        <v>10</v>
      </c>
      <c r="V26" s="97" t="n">
        <v>10</v>
      </c>
      <c r="W26" s="98" t="n">
        <v>21.5</v>
      </c>
      <c r="X26" s="97" t="n">
        <v>11</v>
      </c>
      <c r="Y26" s="97" t="n">
        <v>11</v>
      </c>
      <c r="Z26" s="99" t="n">
        <v>20</v>
      </c>
    </row>
    <row r="27" customFormat="false" ht="19.5" hidden="true" customHeight="true" outlineLevel="0" collapsed="false">
      <c r="A27" s="142" t="n">
        <v>12</v>
      </c>
      <c r="B27" s="142" t="n">
        <v>14</v>
      </c>
      <c r="C27" s="143" t="s">
        <v>97</v>
      </c>
      <c r="D27" s="143" t="s">
        <v>98</v>
      </c>
      <c r="E27" s="144" t="n">
        <v>2001</v>
      </c>
      <c r="F27" s="144" t="s">
        <v>28</v>
      </c>
      <c r="G27" s="144" t="s">
        <v>36</v>
      </c>
      <c r="H27" s="143" t="s">
        <v>30</v>
      </c>
      <c r="I27" s="144" t="s">
        <v>31</v>
      </c>
      <c r="J27" s="143" t="s">
        <v>41</v>
      </c>
      <c r="K27" s="57"/>
      <c r="L27" s="58"/>
      <c r="M27" s="59"/>
      <c r="N27" s="141"/>
      <c r="O27" s="145"/>
      <c r="P27" s="146"/>
      <c r="Q27" s="206"/>
      <c r="R27" s="148"/>
      <c r="S27" s="149"/>
      <c r="T27" s="150" t="n">
        <f aca="false">GEOMEAN(U27,X27)</f>
        <v>10.7238052947636</v>
      </c>
      <c r="U27" s="204" t="n">
        <v>10</v>
      </c>
      <c r="V27" s="151" t="n">
        <v>10</v>
      </c>
      <c r="W27" s="152" t="n">
        <v>14</v>
      </c>
      <c r="X27" s="151" t="n">
        <v>11.5</v>
      </c>
      <c r="Y27" s="151" t="n">
        <v>11</v>
      </c>
      <c r="Z27" s="153" t="n">
        <v>8</v>
      </c>
    </row>
    <row r="28" customFormat="false" ht="19.5" hidden="true" customHeight="true" outlineLevel="0" collapsed="false">
      <c r="A28" s="142" t="n">
        <v>12</v>
      </c>
      <c r="B28" s="142" t="n">
        <v>26</v>
      </c>
      <c r="C28" s="143" t="s">
        <v>99</v>
      </c>
      <c r="D28" s="143" t="s">
        <v>100</v>
      </c>
      <c r="E28" s="144" t="n">
        <v>1995</v>
      </c>
      <c r="F28" s="144" t="s">
        <v>35</v>
      </c>
      <c r="G28" s="144" t="s">
        <v>36</v>
      </c>
      <c r="H28" s="143" t="s">
        <v>30</v>
      </c>
      <c r="I28" s="144" t="s">
        <v>31</v>
      </c>
      <c r="J28" s="143" t="s">
        <v>101</v>
      </c>
      <c r="K28" s="57"/>
      <c r="L28" s="58"/>
      <c r="M28" s="59"/>
      <c r="N28" s="141"/>
      <c r="O28" s="145"/>
      <c r="P28" s="146"/>
      <c r="Q28" s="165"/>
      <c r="R28" s="148"/>
      <c r="S28" s="149"/>
      <c r="T28" s="150" t="n">
        <f aca="false">GEOMEAN(U28,X28)</f>
        <v>12.4096736459909</v>
      </c>
      <c r="U28" s="151" t="n">
        <v>11</v>
      </c>
      <c r="V28" s="151" t="n">
        <v>11</v>
      </c>
      <c r="W28" s="152" t="n">
        <v>16</v>
      </c>
      <c r="X28" s="151" t="n">
        <v>14</v>
      </c>
      <c r="Y28" s="151" t="n">
        <v>13</v>
      </c>
      <c r="Z28" s="153" t="n">
        <v>14</v>
      </c>
    </row>
    <row r="29" customFormat="false" ht="19.5" hidden="true" customHeight="true" outlineLevel="0" collapsed="false">
      <c r="A29" s="142" t="n">
        <v>13</v>
      </c>
      <c r="B29" s="142" t="n">
        <v>15</v>
      </c>
      <c r="C29" s="143" t="s">
        <v>33</v>
      </c>
      <c r="D29" s="143" t="s">
        <v>102</v>
      </c>
      <c r="E29" s="144" t="n">
        <v>2008</v>
      </c>
      <c r="F29" s="144" t="s">
        <v>35</v>
      </c>
      <c r="G29" s="144" t="s">
        <v>48</v>
      </c>
      <c r="H29" s="143" t="s">
        <v>30</v>
      </c>
      <c r="I29" s="144" t="s">
        <v>31</v>
      </c>
      <c r="J29" s="143" t="s">
        <v>72</v>
      </c>
      <c r="K29" s="57"/>
      <c r="L29" s="58"/>
      <c r="M29" s="59"/>
      <c r="N29" s="141"/>
      <c r="O29" s="145"/>
      <c r="P29" s="146"/>
      <c r="Q29" s="165"/>
      <c r="R29" s="148"/>
      <c r="S29" s="149"/>
      <c r="T29" s="150" t="n">
        <f aca="false">GEOMEAN(U29,X29)</f>
        <v>12.7279220613579</v>
      </c>
      <c r="U29" s="151" t="n">
        <v>13.5</v>
      </c>
      <c r="V29" s="151" t="n">
        <v>13</v>
      </c>
      <c r="W29" s="152" t="n">
        <v>13</v>
      </c>
      <c r="X29" s="151" t="n">
        <v>12</v>
      </c>
      <c r="Y29" s="151" t="n">
        <v>12</v>
      </c>
      <c r="Z29" s="153" t="n">
        <v>16</v>
      </c>
    </row>
    <row r="30" customFormat="false" ht="19.5" hidden="true" customHeight="true" outlineLevel="0" collapsed="false">
      <c r="A30" s="142" t="n">
        <v>14</v>
      </c>
      <c r="B30" s="142" t="n">
        <v>28</v>
      </c>
      <c r="C30" s="143" t="s">
        <v>33</v>
      </c>
      <c r="D30" s="143" t="s">
        <v>103</v>
      </c>
      <c r="E30" s="144" t="n">
        <v>1993</v>
      </c>
      <c r="F30" s="144" t="s">
        <v>35</v>
      </c>
      <c r="G30" s="144" t="s">
        <v>36</v>
      </c>
      <c r="H30" s="143" t="s">
        <v>30</v>
      </c>
      <c r="I30" s="144" t="s">
        <v>31</v>
      </c>
      <c r="J30" s="143"/>
      <c r="K30" s="57"/>
      <c r="L30" s="58"/>
      <c r="M30" s="59"/>
      <c r="N30" s="141"/>
      <c r="O30" s="145"/>
      <c r="P30" s="146"/>
      <c r="Q30" s="165"/>
      <c r="R30" s="148"/>
      <c r="S30" s="149"/>
      <c r="T30" s="150" t="n">
        <f aca="false">GEOMEAN(U30,X30)</f>
        <v>13.7477270848675</v>
      </c>
      <c r="U30" s="151" t="n">
        <v>13.5</v>
      </c>
      <c r="V30" s="151" t="n">
        <v>13</v>
      </c>
      <c r="W30" s="152" t="n">
        <v>13</v>
      </c>
      <c r="X30" s="151" t="n">
        <v>14</v>
      </c>
      <c r="Y30" s="151" t="n">
        <v>13</v>
      </c>
      <c r="Z30" s="153" t="n">
        <v>14</v>
      </c>
    </row>
    <row r="31" customFormat="false" ht="19.5" hidden="true" customHeight="true" outlineLevel="0" collapsed="false">
      <c r="A31" s="142" t="n">
        <v>15</v>
      </c>
      <c r="B31" s="142" t="n">
        <v>19</v>
      </c>
      <c r="C31" s="143" t="s">
        <v>104</v>
      </c>
      <c r="D31" s="143" t="s">
        <v>105</v>
      </c>
      <c r="E31" s="144" t="n">
        <v>2008</v>
      </c>
      <c r="F31" s="144" t="s">
        <v>35</v>
      </c>
      <c r="G31" s="144" t="s">
        <v>48</v>
      </c>
      <c r="H31" s="143" t="s">
        <v>30</v>
      </c>
      <c r="I31" s="144" t="s">
        <v>31</v>
      </c>
      <c r="J31" s="143" t="s">
        <v>69</v>
      </c>
      <c r="K31" s="57"/>
      <c r="L31" s="58"/>
      <c r="M31" s="59"/>
      <c r="N31" s="141"/>
      <c r="O31" s="145"/>
      <c r="P31" s="146"/>
      <c r="Q31" s="165"/>
      <c r="R31" s="148"/>
      <c r="S31" s="149"/>
      <c r="T31" s="150" t="n">
        <f aca="false">GEOMEAN(U31,X31)</f>
        <v>14.7309198626562</v>
      </c>
      <c r="U31" s="151" t="n">
        <v>15.5</v>
      </c>
      <c r="V31" s="151" t="n">
        <v>15</v>
      </c>
      <c r="W31" s="152" t="n">
        <v>12</v>
      </c>
      <c r="X31" s="151" t="n">
        <v>14</v>
      </c>
      <c r="Y31" s="151" t="n">
        <v>13</v>
      </c>
      <c r="Z31" s="153" t="n">
        <v>14</v>
      </c>
    </row>
    <row r="32" customFormat="false" ht="19.5" hidden="true" customHeight="true" outlineLevel="0" collapsed="false">
      <c r="A32" s="142" t="n">
        <v>16</v>
      </c>
      <c r="B32" s="142" t="n">
        <v>27</v>
      </c>
      <c r="C32" s="143" t="s">
        <v>106</v>
      </c>
      <c r="D32" s="143" t="s">
        <v>107</v>
      </c>
      <c r="E32" s="144" t="n">
        <v>2001</v>
      </c>
      <c r="F32" s="144" t="s">
        <v>35</v>
      </c>
      <c r="G32" s="144" t="s">
        <v>36</v>
      </c>
      <c r="H32" s="143" t="s">
        <v>30</v>
      </c>
      <c r="I32" s="144" t="s">
        <v>31</v>
      </c>
      <c r="J32" s="143" t="s">
        <v>108</v>
      </c>
      <c r="K32" s="57"/>
      <c r="L32" s="58"/>
      <c r="M32" s="59"/>
      <c r="N32" s="141"/>
      <c r="O32" s="145"/>
      <c r="P32" s="146"/>
      <c r="Q32" s="165"/>
      <c r="R32" s="148"/>
      <c r="S32" s="149"/>
      <c r="T32" s="150" t="n">
        <f aca="false">GEOMEAN(U32,X32)</f>
        <v>15.7480157480236</v>
      </c>
      <c r="U32" s="151" t="n">
        <v>15.5</v>
      </c>
      <c r="V32" s="151" t="n">
        <v>15</v>
      </c>
      <c r="W32" s="152" t="n">
        <v>12</v>
      </c>
      <c r="X32" s="151" t="n">
        <v>16</v>
      </c>
      <c r="Y32" s="151" t="n">
        <v>16</v>
      </c>
      <c r="Z32" s="153" t="n">
        <v>13</v>
      </c>
    </row>
    <row r="33" customFormat="false" ht="19.5" hidden="true" customHeight="true" outlineLevel="0" collapsed="false">
      <c r="A33" s="166"/>
      <c r="B33" s="167"/>
      <c r="C33" s="168"/>
      <c r="D33" s="168"/>
      <c r="E33" s="169"/>
      <c r="F33" s="169"/>
      <c r="G33" s="169"/>
      <c r="H33" s="169"/>
      <c r="I33" s="169"/>
      <c r="J33" s="168"/>
      <c r="K33" s="170"/>
      <c r="L33" s="58"/>
      <c r="M33" s="59"/>
      <c r="N33" s="141"/>
      <c r="O33" s="145"/>
      <c r="P33" s="146"/>
      <c r="Q33" s="165"/>
      <c r="R33" s="148"/>
      <c r="S33" s="149"/>
      <c r="T33" s="150" t="e">
        <f aca="false">GEOMEAN(U33,X33)</f>
        <v>#NUM!</v>
      </c>
      <c r="U33" s="171"/>
      <c r="V33" s="151"/>
      <c r="W33" s="152"/>
      <c r="X33" s="172"/>
      <c r="Y33" s="151"/>
      <c r="Z33" s="153"/>
    </row>
    <row r="34" customFormat="false" ht="19.5" hidden="true" customHeight="true" outlineLevel="0" collapsed="false">
      <c r="A34" s="166"/>
      <c r="B34" s="167"/>
      <c r="C34" s="168"/>
      <c r="D34" s="168"/>
      <c r="E34" s="169"/>
      <c r="F34" s="169"/>
      <c r="G34" s="169"/>
      <c r="H34" s="169"/>
      <c r="I34" s="169"/>
      <c r="J34" s="168"/>
      <c r="K34" s="170"/>
      <c r="L34" s="58"/>
      <c r="M34" s="59"/>
      <c r="N34" s="141"/>
      <c r="O34" s="145"/>
      <c r="P34" s="146"/>
      <c r="Q34" s="165"/>
      <c r="R34" s="148"/>
      <c r="S34" s="149"/>
      <c r="T34" s="150" t="e">
        <f aca="false">GEOMEAN(U34,X34)</f>
        <v>#NUM!</v>
      </c>
      <c r="U34" s="171"/>
      <c r="V34" s="151"/>
      <c r="W34" s="152"/>
      <c r="X34" s="172"/>
      <c r="Y34" s="151"/>
      <c r="Z34" s="153"/>
    </row>
    <row r="35" customFormat="false" ht="19.5" hidden="true" customHeight="true" outlineLevel="0" collapsed="false">
      <c r="A35" s="166"/>
      <c r="B35" s="167"/>
      <c r="C35" s="168"/>
      <c r="D35" s="168"/>
      <c r="E35" s="169"/>
      <c r="F35" s="169"/>
      <c r="G35" s="169"/>
      <c r="H35" s="169"/>
      <c r="I35" s="169"/>
      <c r="J35" s="168"/>
      <c r="K35" s="170"/>
      <c r="L35" s="58"/>
      <c r="M35" s="59"/>
      <c r="N35" s="141"/>
      <c r="O35" s="145"/>
      <c r="P35" s="146"/>
      <c r="Q35" s="165"/>
      <c r="R35" s="148"/>
      <c r="S35" s="149"/>
      <c r="T35" s="150" t="e">
        <f aca="false">GEOMEAN(U35,X35)</f>
        <v>#NUM!</v>
      </c>
      <c r="U35" s="171"/>
      <c r="V35" s="151"/>
      <c r="W35" s="152"/>
      <c r="X35" s="172"/>
      <c r="Y35" s="151"/>
      <c r="Z35" s="153"/>
    </row>
    <row r="36" customFormat="false" ht="19.5" hidden="true" customHeight="true" outlineLevel="0" collapsed="false">
      <c r="A36" s="166"/>
      <c r="B36" s="167"/>
      <c r="C36" s="168"/>
      <c r="D36" s="168"/>
      <c r="E36" s="169"/>
      <c r="F36" s="169"/>
      <c r="G36" s="169"/>
      <c r="H36" s="169"/>
      <c r="I36" s="169"/>
      <c r="J36" s="168"/>
      <c r="K36" s="170"/>
      <c r="L36" s="58"/>
      <c r="M36" s="59"/>
      <c r="N36" s="141"/>
      <c r="O36" s="145"/>
      <c r="P36" s="146"/>
      <c r="Q36" s="165"/>
      <c r="R36" s="148"/>
      <c r="S36" s="149"/>
      <c r="T36" s="150" t="e">
        <f aca="false">GEOMEAN(U36,X36)</f>
        <v>#NUM!</v>
      </c>
      <c r="U36" s="171"/>
      <c r="V36" s="151"/>
      <c r="W36" s="152"/>
      <c r="X36" s="172"/>
      <c r="Y36" s="151"/>
      <c r="Z36" s="153"/>
    </row>
    <row r="37" customFormat="false" ht="19.5" hidden="true" customHeight="true" outlineLevel="0" collapsed="false">
      <c r="A37" s="166"/>
      <c r="B37" s="167"/>
      <c r="C37" s="168"/>
      <c r="D37" s="168"/>
      <c r="E37" s="169"/>
      <c r="F37" s="169"/>
      <c r="G37" s="169"/>
      <c r="H37" s="169"/>
      <c r="I37" s="169"/>
      <c r="J37" s="168"/>
      <c r="K37" s="170"/>
      <c r="L37" s="58"/>
      <c r="M37" s="59"/>
      <c r="N37" s="141"/>
      <c r="O37" s="145"/>
      <c r="P37" s="146"/>
      <c r="Q37" s="165"/>
      <c r="R37" s="148"/>
      <c r="S37" s="149"/>
      <c r="T37" s="150" t="e">
        <f aca="false">GEOMEAN(U37,X37)</f>
        <v>#NUM!</v>
      </c>
      <c r="U37" s="171"/>
      <c r="V37" s="151"/>
      <c r="W37" s="152"/>
      <c r="X37" s="172"/>
      <c r="Y37" s="151"/>
      <c r="Z37" s="153"/>
    </row>
    <row r="38" customFormat="false" ht="19.5" hidden="true" customHeight="true" outlineLevel="0" collapsed="false">
      <c r="A38" s="166"/>
      <c r="B38" s="167"/>
      <c r="C38" s="168"/>
      <c r="D38" s="168"/>
      <c r="E38" s="169"/>
      <c r="F38" s="169"/>
      <c r="G38" s="169"/>
      <c r="H38" s="169"/>
      <c r="I38" s="169"/>
      <c r="J38" s="168"/>
      <c r="K38" s="170"/>
      <c r="L38" s="58"/>
      <c r="M38" s="59"/>
      <c r="N38" s="141"/>
      <c r="O38" s="145"/>
      <c r="P38" s="146"/>
      <c r="Q38" s="165"/>
      <c r="R38" s="148"/>
      <c r="S38" s="149"/>
      <c r="T38" s="150" t="e">
        <f aca="false">GEOMEAN(U38,X38)</f>
        <v>#NUM!</v>
      </c>
      <c r="U38" s="171"/>
      <c r="V38" s="151"/>
      <c r="W38" s="152"/>
      <c r="X38" s="172"/>
      <c r="Y38" s="151"/>
      <c r="Z38" s="153"/>
    </row>
    <row r="39" customFormat="false" ht="19.5" hidden="true" customHeight="true" outlineLevel="0" collapsed="false">
      <c r="A39" s="166"/>
      <c r="B39" s="167"/>
      <c r="C39" s="168"/>
      <c r="D39" s="168"/>
      <c r="E39" s="169"/>
      <c r="F39" s="169"/>
      <c r="G39" s="169"/>
      <c r="H39" s="169"/>
      <c r="I39" s="169"/>
      <c r="J39" s="168"/>
      <c r="K39" s="170"/>
      <c r="L39" s="58"/>
      <c r="M39" s="59"/>
      <c r="N39" s="141"/>
      <c r="O39" s="145"/>
      <c r="P39" s="146"/>
      <c r="Q39" s="165"/>
      <c r="R39" s="148"/>
      <c r="S39" s="149"/>
      <c r="T39" s="150" t="e">
        <f aca="false">GEOMEAN(U39,X39)</f>
        <v>#NUM!</v>
      </c>
      <c r="U39" s="171"/>
      <c r="V39" s="151"/>
      <c r="W39" s="152"/>
      <c r="X39" s="172"/>
      <c r="Y39" s="151"/>
      <c r="Z39" s="153"/>
    </row>
    <row r="40" customFormat="false" ht="19.5" hidden="true" customHeight="true" outlineLevel="0" collapsed="false">
      <c r="A40" s="166"/>
      <c r="B40" s="167"/>
      <c r="C40" s="168"/>
      <c r="D40" s="168"/>
      <c r="E40" s="169"/>
      <c r="F40" s="169"/>
      <c r="G40" s="169"/>
      <c r="H40" s="169"/>
      <c r="I40" s="169"/>
      <c r="J40" s="168"/>
      <c r="K40" s="170"/>
      <c r="L40" s="58"/>
      <c r="M40" s="59"/>
      <c r="N40" s="141"/>
      <c r="O40" s="145"/>
      <c r="P40" s="146"/>
      <c r="Q40" s="165"/>
      <c r="R40" s="148"/>
      <c r="S40" s="149"/>
      <c r="T40" s="150" t="e">
        <f aca="false">GEOMEAN(U40,X40)</f>
        <v>#NUM!</v>
      </c>
      <c r="U40" s="171"/>
      <c r="V40" s="151"/>
      <c r="W40" s="152"/>
      <c r="X40" s="172"/>
      <c r="Y40" s="151"/>
      <c r="Z40" s="153"/>
    </row>
    <row r="41" customFormat="false" ht="19.5" hidden="true" customHeight="true" outlineLevel="0" collapsed="false">
      <c r="A41" s="166"/>
      <c r="B41" s="167"/>
      <c r="C41" s="168"/>
      <c r="D41" s="168"/>
      <c r="E41" s="169"/>
      <c r="F41" s="169"/>
      <c r="G41" s="169"/>
      <c r="H41" s="169"/>
      <c r="I41" s="169"/>
      <c r="J41" s="168"/>
      <c r="K41" s="170"/>
      <c r="L41" s="58"/>
      <c r="M41" s="59"/>
      <c r="N41" s="141"/>
      <c r="O41" s="145"/>
      <c r="P41" s="146"/>
      <c r="Q41" s="165"/>
      <c r="R41" s="148"/>
      <c r="S41" s="149"/>
      <c r="T41" s="150" t="e">
        <f aca="false">GEOMEAN(U41,X41)</f>
        <v>#NUM!</v>
      </c>
      <c r="U41" s="171"/>
      <c r="V41" s="151"/>
      <c r="W41" s="152"/>
      <c r="X41" s="172"/>
      <c r="Y41" s="151"/>
      <c r="Z41" s="153"/>
    </row>
    <row r="42" customFormat="false" ht="19.5" hidden="true" customHeight="true" outlineLevel="0" collapsed="false">
      <c r="A42" s="166"/>
      <c r="B42" s="167"/>
      <c r="C42" s="168"/>
      <c r="D42" s="168"/>
      <c r="E42" s="169"/>
      <c r="F42" s="169"/>
      <c r="G42" s="169"/>
      <c r="H42" s="169"/>
      <c r="I42" s="169"/>
      <c r="J42" s="168"/>
      <c r="K42" s="170"/>
      <c r="L42" s="58"/>
      <c r="M42" s="59"/>
      <c r="N42" s="141"/>
      <c r="O42" s="145"/>
      <c r="P42" s="146"/>
      <c r="Q42" s="165"/>
      <c r="R42" s="148"/>
      <c r="S42" s="149"/>
      <c r="T42" s="150" t="e">
        <f aca="false">GEOMEAN(U42,X42)</f>
        <v>#NUM!</v>
      </c>
      <c r="U42" s="171"/>
      <c r="V42" s="151"/>
      <c r="W42" s="152"/>
      <c r="X42" s="172"/>
      <c r="Y42" s="151"/>
      <c r="Z42" s="153"/>
    </row>
    <row r="43" customFormat="false" ht="19.5" hidden="true" customHeight="true" outlineLevel="0" collapsed="false">
      <c r="A43" s="166"/>
      <c r="B43" s="167"/>
      <c r="C43" s="168"/>
      <c r="D43" s="168"/>
      <c r="E43" s="169"/>
      <c r="F43" s="169"/>
      <c r="G43" s="169"/>
      <c r="H43" s="169"/>
      <c r="I43" s="169"/>
      <c r="J43" s="168"/>
      <c r="K43" s="170"/>
      <c r="L43" s="58"/>
      <c r="M43" s="59"/>
      <c r="N43" s="141"/>
      <c r="O43" s="145"/>
      <c r="P43" s="146"/>
      <c r="Q43" s="165"/>
      <c r="R43" s="148"/>
      <c r="S43" s="149"/>
      <c r="T43" s="150" t="e">
        <f aca="false">GEOMEAN(U43,X43)</f>
        <v>#NUM!</v>
      </c>
      <c r="U43" s="171"/>
      <c r="V43" s="151"/>
      <c r="W43" s="152"/>
      <c r="X43" s="172"/>
      <c r="Y43" s="151"/>
      <c r="Z43" s="153"/>
    </row>
    <row r="44" customFormat="false" ht="19.5" hidden="true" customHeight="true" outlineLevel="0" collapsed="false">
      <c r="A44" s="166"/>
      <c r="B44" s="167"/>
      <c r="C44" s="168"/>
      <c r="D44" s="168"/>
      <c r="E44" s="169"/>
      <c r="F44" s="169"/>
      <c r="G44" s="169"/>
      <c r="H44" s="169"/>
      <c r="I44" s="169"/>
      <c r="J44" s="168"/>
      <c r="K44" s="170"/>
      <c r="L44" s="58"/>
      <c r="M44" s="59"/>
      <c r="N44" s="141"/>
      <c r="O44" s="145"/>
      <c r="P44" s="146"/>
      <c r="Q44" s="165"/>
      <c r="R44" s="148"/>
      <c r="S44" s="149"/>
      <c r="T44" s="150" t="e">
        <f aca="false">GEOMEAN(U44,X44)</f>
        <v>#NUM!</v>
      </c>
      <c r="U44" s="171"/>
      <c r="V44" s="151"/>
      <c r="W44" s="152"/>
      <c r="X44" s="172"/>
      <c r="Y44" s="151"/>
      <c r="Z44" s="153"/>
    </row>
    <row r="45" customFormat="false" ht="19.5" hidden="true" customHeight="true" outlineLevel="0" collapsed="false">
      <c r="A45" s="166"/>
      <c r="B45" s="167"/>
      <c r="C45" s="168"/>
      <c r="D45" s="168"/>
      <c r="E45" s="169"/>
      <c r="F45" s="169"/>
      <c r="G45" s="169"/>
      <c r="H45" s="169"/>
      <c r="I45" s="169"/>
      <c r="J45" s="168"/>
      <c r="K45" s="170"/>
      <c r="L45" s="58"/>
      <c r="M45" s="59"/>
      <c r="N45" s="141"/>
      <c r="O45" s="145"/>
      <c r="P45" s="146"/>
      <c r="Q45" s="165"/>
      <c r="R45" s="148"/>
      <c r="S45" s="149"/>
      <c r="T45" s="150" t="e">
        <f aca="false">GEOMEAN(U45,X45)</f>
        <v>#NUM!</v>
      </c>
      <c r="U45" s="171"/>
      <c r="V45" s="151"/>
      <c r="W45" s="152"/>
      <c r="X45" s="172"/>
      <c r="Y45" s="151"/>
      <c r="Z45" s="153"/>
    </row>
    <row r="46" customFormat="false" ht="19.5" hidden="true" customHeight="true" outlineLevel="0" collapsed="false">
      <c r="A46" s="166"/>
      <c r="B46" s="167"/>
      <c r="C46" s="168"/>
      <c r="D46" s="168"/>
      <c r="E46" s="169"/>
      <c r="F46" s="169"/>
      <c r="G46" s="169"/>
      <c r="H46" s="169"/>
      <c r="I46" s="169"/>
      <c r="J46" s="168"/>
      <c r="K46" s="170"/>
      <c r="L46" s="58"/>
      <c r="M46" s="59"/>
      <c r="N46" s="141"/>
      <c r="O46" s="145"/>
      <c r="P46" s="146"/>
      <c r="Q46" s="165"/>
      <c r="R46" s="148"/>
      <c r="S46" s="149"/>
      <c r="T46" s="150" t="e">
        <f aca="false">GEOMEAN(U46,X46)</f>
        <v>#NUM!</v>
      </c>
      <c r="U46" s="171"/>
      <c r="V46" s="151"/>
      <c r="W46" s="152"/>
      <c r="X46" s="172"/>
      <c r="Y46" s="151"/>
      <c r="Z46" s="153"/>
    </row>
    <row r="47" customFormat="false" ht="19.5" hidden="true" customHeight="true" outlineLevel="0" collapsed="false">
      <c r="A47" s="166"/>
      <c r="B47" s="167"/>
      <c r="C47" s="168"/>
      <c r="D47" s="168"/>
      <c r="E47" s="169"/>
      <c r="F47" s="169"/>
      <c r="G47" s="169"/>
      <c r="H47" s="169"/>
      <c r="I47" s="169"/>
      <c r="J47" s="168"/>
      <c r="K47" s="170"/>
      <c r="L47" s="58"/>
      <c r="M47" s="59"/>
      <c r="N47" s="141"/>
      <c r="O47" s="145"/>
      <c r="P47" s="146"/>
      <c r="Q47" s="165"/>
      <c r="R47" s="148"/>
      <c r="S47" s="149"/>
      <c r="T47" s="150" t="e">
        <f aca="false">GEOMEAN(U47,X47)</f>
        <v>#NUM!</v>
      </c>
      <c r="U47" s="171"/>
      <c r="V47" s="151"/>
      <c r="W47" s="152"/>
      <c r="X47" s="172"/>
      <c r="Y47" s="151"/>
      <c r="Z47" s="153"/>
    </row>
    <row r="48" customFormat="false" ht="19.5" hidden="true" customHeight="true" outlineLevel="0" collapsed="false">
      <c r="A48" s="166"/>
      <c r="B48" s="167"/>
      <c r="C48" s="168"/>
      <c r="D48" s="168"/>
      <c r="E48" s="169"/>
      <c r="F48" s="169"/>
      <c r="G48" s="169"/>
      <c r="H48" s="169"/>
      <c r="I48" s="169"/>
      <c r="J48" s="168"/>
      <c r="K48" s="170"/>
      <c r="L48" s="58"/>
      <c r="M48" s="59"/>
      <c r="N48" s="141"/>
      <c r="O48" s="145"/>
      <c r="P48" s="146"/>
      <c r="Q48" s="165"/>
      <c r="R48" s="148"/>
      <c r="S48" s="149"/>
      <c r="T48" s="150" t="e">
        <f aca="false">GEOMEAN(U48,X48)</f>
        <v>#NUM!</v>
      </c>
      <c r="U48" s="171"/>
      <c r="V48" s="151"/>
      <c r="W48" s="152"/>
      <c r="X48" s="172"/>
      <c r="Y48" s="151"/>
      <c r="Z48" s="153"/>
    </row>
    <row r="49" customFormat="false" ht="19.5" hidden="true" customHeight="true" outlineLevel="0" collapsed="false">
      <c r="A49" s="166"/>
      <c r="B49" s="167"/>
      <c r="C49" s="168"/>
      <c r="D49" s="168"/>
      <c r="E49" s="169"/>
      <c r="F49" s="169"/>
      <c r="G49" s="169"/>
      <c r="H49" s="169"/>
      <c r="I49" s="169"/>
      <c r="J49" s="168"/>
      <c r="K49" s="170"/>
      <c r="L49" s="58"/>
      <c r="M49" s="59"/>
      <c r="N49" s="141"/>
      <c r="O49" s="145"/>
      <c r="P49" s="146"/>
      <c r="Q49" s="165"/>
      <c r="R49" s="148"/>
      <c r="S49" s="149"/>
      <c r="T49" s="150" t="e">
        <f aca="false">GEOMEAN(U49,X49)</f>
        <v>#NUM!</v>
      </c>
      <c r="U49" s="171"/>
      <c r="V49" s="151"/>
      <c r="W49" s="152"/>
      <c r="X49" s="172"/>
      <c r="Y49" s="151"/>
      <c r="Z49" s="153"/>
    </row>
    <row r="50" customFormat="false" ht="19.5" hidden="true" customHeight="true" outlineLevel="0" collapsed="false">
      <c r="A50" s="166"/>
      <c r="B50" s="167"/>
      <c r="C50" s="168"/>
      <c r="D50" s="168"/>
      <c r="E50" s="169"/>
      <c r="F50" s="169"/>
      <c r="G50" s="169"/>
      <c r="H50" s="169"/>
      <c r="I50" s="169"/>
      <c r="J50" s="168"/>
      <c r="K50" s="170"/>
      <c r="L50" s="58"/>
      <c r="M50" s="59"/>
      <c r="N50" s="141"/>
      <c r="O50" s="145"/>
      <c r="P50" s="146"/>
      <c r="Q50" s="165"/>
      <c r="R50" s="148"/>
      <c r="S50" s="149"/>
      <c r="T50" s="150" t="e">
        <f aca="false">GEOMEAN(U50,X50)</f>
        <v>#NUM!</v>
      </c>
      <c r="U50" s="171"/>
      <c r="V50" s="151"/>
      <c r="W50" s="152"/>
      <c r="X50" s="172"/>
      <c r="Y50" s="151"/>
      <c r="Z50" s="153"/>
    </row>
    <row r="51" customFormat="false" ht="19.5" hidden="true" customHeight="true" outlineLevel="0" collapsed="false">
      <c r="A51" s="166"/>
      <c r="B51" s="167"/>
      <c r="C51" s="168"/>
      <c r="D51" s="168"/>
      <c r="E51" s="169"/>
      <c r="F51" s="169"/>
      <c r="G51" s="169"/>
      <c r="H51" s="169"/>
      <c r="I51" s="169"/>
      <c r="J51" s="168"/>
      <c r="K51" s="170"/>
      <c r="L51" s="58"/>
      <c r="M51" s="59"/>
      <c r="N51" s="141"/>
      <c r="O51" s="145"/>
      <c r="P51" s="146"/>
      <c r="Q51" s="165"/>
      <c r="R51" s="148"/>
      <c r="S51" s="149"/>
      <c r="T51" s="150" t="e">
        <f aca="false">GEOMEAN(U51,X51)</f>
        <v>#NUM!</v>
      </c>
      <c r="U51" s="171"/>
      <c r="V51" s="151"/>
      <c r="W51" s="152"/>
      <c r="X51" s="172"/>
      <c r="Y51" s="151"/>
      <c r="Z51" s="153"/>
    </row>
    <row r="52" customFormat="false" ht="19.5" hidden="true" customHeight="true" outlineLevel="0" collapsed="false">
      <c r="A52" s="166"/>
      <c r="B52" s="167"/>
      <c r="C52" s="168"/>
      <c r="D52" s="168"/>
      <c r="E52" s="169"/>
      <c r="F52" s="169"/>
      <c r="G52" s="169"/>
      <c r="H52" s="169"/>
      <c r="I52" s="169"/>
      <c r="J52" s="168"/>
      <c r="K52" s="170"/>
      <c r="L52" s="58"/>
      <c r="M52" s="59"/>
      <c r="N52" s="141"/>
      <c r="O52" s="145"/>
      <c r="P52" s="146"/>
      <c r="Q52" s="165"/>
      <c r="R52" s="148"/>
      <c r="S52" s="149"/>
      <c r="T52" s="150" t="e">
        <f aca="false">GEOMEAN(U52,X52)</f>
        <v>#NUM!</v>
      </c>
      <c r="U52" s="171"/>
      <c r="V52" s="151"/>
      <c r="W52" s="152"/>
      <c r="X52" s="172"/>
      <c r="Y52" s="151"/>
      <c r="Z52" s="153"/>
    </row>
    <row r="53" customFormat="false" ht="19.5" hidden="true" customHeight="true" outlineLevel="0" collapsed="false">
      <c r="A53" s="166"/>
      <c r="B53" s="167"/>
      <c r="C53" s="168"/>
      <c r="D53" s="168"/>
      <c r="E53" s="169"/>
      <c r="F53" s="169"/>
      <c r="G53" s="169"/>
      <c r="H53" s="169"/>
      <c r="I53" s="169"/>
      <c r="J53" s="168"/>
      <c r="K53" s="170"/>
      <c r="L53" s="58"/>
      <c r="M53" s="59"/>
      <c r="N53" s="141"/>
      <c r="O53" s="145"/>
      <c r="P53" s="146"/>
      <c r="Q53" s="165"/>
      <c r="R53" s="148"/>
      <c r="S53" s="149"/>
      <c r="T53" s="150" t="e">
        <f aca="false">GEOMEAN(U53,X53)</f>
        <v>#NUM!</v>
      </c>
      <c r="U53" s="171"/>
      <c r="V53" s="151"/>
      <c r="W53" s="152"/>
      <c r="X53" s="172"/>
      <c r="Y53" s="151"/>
      <c r="Z53" s="153"/>
    </row>
    <row r="54" customFormat="false" ht="19.5" hidden="true" customHeight="true" outlineLevel="0" collapsed="false">
      <c r="A54" s="166"/>
      <c r="B54" s="167"/>
      <c r="C54" s="168"/>
      <c r="D54" s="168"/>
      <c r="E54" s="169"/>
      <c r="F54" s="169"/>
      <c r="G54" s="169"/>
      <c r="H54" s="169"/>
      <c r="I54" s="169"/>
      <c r="J54" s="168"/>
      <c r="K54" s="170"/>
      <c r="L54" s="58"/>
      <c r="M54" s="59"/>
      <c r="N54" s="141"/>
      <c r="O54" s="145"/>
      <c r="P54" s="146"/>
      <c r="Q54" s="165"/>
      <c r="R54" s="148"/>
      <c r="S54" s="149"/>
      <c r="T54" s="150" t="e">
        <f aca="false">GEOMEAN(U54,X54)</f>
        <v>#NUM!</v>
      </c>
      <c r="U54" s="171"/>
      <c r="V54" s="151"/>
      <c r="W54" s="152"/>
      <c r="X54" s="172"/>
      <c r="Y54" s="151"/>
      <c r="Z54" s="153"/>
    </row>
    <row r="55" customFormat="false" ht="19.5" hidden="true" customHeight="true" outlineLevel="0" collapsed="false">
      <c r="A55" s="166"/>
      <c r="B55" s="167"/>
      <c r="C55" s="168"/>
      <c r="D55" s="168"/>
      <c r="E55" s="169"/>
      <c r="F55" s="169"/>
      <c r="G55" s="169"/>
      <c r="H55" s="169"/>
      <c r="I55" s="169"/>
      <c r="J55" s="168"/>
      <c r="K55" s="170"/>
      <c r="L55" s="58"/>
      <c r="M55" s="59"/>
      <c r="N55" s="141"/>
      <c r="O55" s="145"/>
      <c r="P55" s="146"/>
      <c r="Q55" s="165"/>
      <c r="R55" s="148"/>
      <c r="S55" s="149"/>
      <c r="T55" s="150" t="e">
        <f aca="false">GEOMEAN(U55,X55)</f>
        <v>#NUM!</v>
      </c>
      <c r="U55" s="171"/>
      <c r="V55" s="151"/>
      <c r="W55" s="152"/>
      <c r="X55" s="172"/>
      <c r="Y55" s="151"/>
      <c r="Z55" s="153"/>
    </row>
    <row r="56" customFormat="false" ht="19.5" hidden="true" customHeight="true" outlineLevel="0" collapsed="false">
      <c r="A56" s="166"/>
      <c r="B56" s="167"/>
      <c r="C56" s="168"/>
      <c r="D56" s="168"/>
      <c r="E56" s="169"/>
      <c r="F56" s="169"/>
      <c r="G56" s="169"/>
      <c r="H56" s="169"/>
      <c r="I56" s="169"/>
      <c r="J56" s="168"/>
      <c r="K56" s="170"/>
      <c r="L56" s="58"/>
      <c r="M56" s="59"/>
      <c r="N56" s="141"/>
      <c r="O56" s="145"/>
      <c r="P56" s="146"/>
      <c r="Q56" s="165"/>
      <c r="R56" s="148"/>
      <c r="S56" s="149"/>
      <c r="T56" s="150" t="e">
        <f aca="false">GEOMEAN(U56,X56)</f>
        <v>#NUM!</v>
      </c>
      <c r="U56" s="171"/>
      <c r="V56" s="151"/>
      <c r="W56" s="152"/>
      <c r="X56" s="172"/>
      <c r="Y56" s="151"/>
      <c r="Z56" s="153"/>
    </row>
    <row r="57" customFormat="false" ht="19.5" hidden="true" customHeight="true" outlineLevel="0" collapsed="false">
      <c r="A57" s="166"/>
      <c r="B57" s="167"/>
      <c r="C57" s="168"/>
      <c r="D57" s="168"/>
      <c r="E57" s="169"/>
      <c r="F57" s="169"/>
      <c r="G57" s="169"/>
      <c r="H57" s="169"/>
      <c r="I57" s="169"/>
      <c r="J57" s="168"/>
      <c r="K57" s="170"/>
      <c r="L57" s="58"/>
      <c r="M57" s="59"/>
      <c r="N57" s="141"/>
      <c r="O57" s="145"/>
      <c r="P57" s="146"/>
      <c r="Q57" s="165"/>
      <c r="R57" s="148"/>
      <c r="S57" s="149"/>
      <c r="T57" s="150" t="e">
        <f aca="false">GEOMEAN(U57,X57)</f>
        <v>#NUM!</v>
      </c>
      <c r="U57" s="171"/>
      <c r="V57" s="151"/>
      <c r="W57" s="152"/>
      <c r="X57" s="172"/>
      <c r="Y57" s="151"/>
      <c r="Z57" s="153"/>
    </row>
    <row r="58" customFormat="false" ht="19.5" hidden="true" customHeight="true" outlineLevel="0" collapsed="false">
      <c r="A58" s="166"/>
      <c r="B58" s="167"/>
      <c r="C58" s="168"/>
      <c r="D58" s="168"/>
      <c r="E58" s="169"/>
      <c r="F58" s="169"/>
      <c r="G58" s="169"/>
      <c r="H58" s="169"/>
      <c r="I58" s="169"/>
      <c r="J58" s="168"/>
      <c r="K58" s="170"/>
      <c r="L58" s="58"/>
      <c r="M58" s="59"/>
      <c r="N58" s="141"/>
      <c r="O58" s="145"/>
      <c r="P58" s="146"/>
      <c r="Q58" s="165"/>
      <c r="R58" s="148"/>
      <c r="S58" s="149"/>
      <c r="T58" s="150" t="e">
        <f aca="false">GEOMEAN(U58,X58)</f>
        <v>#NUM!</v>
      </c>
      <c r="U58" s="171"/>
      <c r="V58" s="151"/>
      <c r="W58" s="152"/>
      <c r="X58" s="172"/>
      <c r="Y58" s="151"/>
      <c r="Z58" s="153"/>
    </row>
    <row r="59" customFormat="false" ht="19.5" hidden="true" customHeight="true" outlineLevel="0" collapsed="false">
      <c r="A59" s="166"/>
      <c r="B59" s="167"/>
      <c r="C59" s="168"/>
      <c r="D59" s="168"/>
      <c r="E59" s="169"/>
      <c r="F59" s="169"/>
      <c r="G59" s="169"/>
      <c r="H59" s="169"/>
      <c r="I59" s="169"/>
      <c r="J59" s="168"/>
      <c r="K59" s="170"/>
      <c r="L59" s="58"/>
      <c r="M59" s="59"/>
      <c r="N59" s="141"/>
      <c r="O59" s="145"/>
      <c r="P59" s="146"/>
      <c r="Q59" s="165"/>
      <c r="R59" s="148"/>
      <c r="S59" s="149"/>
      <c r="T59" s="150" t="e">
        <f aca="false">GEOMEAN(U59,X59)</f>
        <v>#NUM!</v>
      </c>
      <c r="U59" s="171"/>
      <c r="V59" s="151"/>
      <c r="W59" s="152"/>
      <c r="X59" s="172"/>
      <c r="Y59" s="151"/>
      <c r="Z59" s="153"/>
    </row>
    <row r="60" customFormat="false" ht="19.5" hidden="true" customHeight="true" outlineLevel="0" collapsed="false">
      <c r="A60" s="166"/>
      <c r="B60" s="167"/>
      <c r="C60" s="168"/>
      <c r="D60" s="168"/>
      <c r="E60" s="169"/>
      <c r="F60" s="169"/>
      <c r="G60" s="169"/>
      <c r="H60" s="169"/>
      <c r="I60" s="169"/>
      <c r="J60" s="168"/>
      <c r="K60" s="170"/>
      <c r="L60" s="58"/>
      <c r="M60" s="59"/>
      <c r="N60" s="141"/>
      <c r="O60" s="145"/>
      <c r="P60" s="146"/>
      <c r="Q60" s="165"/>
      <c r="R60" s="148"/>
      <c r="S60" s="149"/>
      <c r="T60" s="150" t="e">
        <f aca="false">GEOMEAN(U60,X60)</f>
        <v>#NUM!</v>
      </c>
      <c r="U60" s="171"/>
      <c r="V60" s="151"/>
      <c r="W60" s="152"/>
      <c r="X60" s="172"/>
      <c r="Y60" s="151"/>
      <c r="Z60" s="153"/>
    </row>
    <row r="61" customFormat="false" ht="19.5" hidden="true" customHeight="true" outlineLevel="0" collapsed="false">
      <c r="A61" s="166"/>
      <c r="B61" s="167"/>
      <c r="C61" s="168"/>
      <c r="D61" s="168"/>
      <c r="E61" s="169"/>
      <c r="F61" s="169"/>
      <c r="G61" s="169"/>
      <c r="H61" s="169"/>
      <c r="I61" s="169"/>
      <c r="J61" s="168"/>
      <c r="K61" s="170"/>
      <c r="L61" s="58"/>
      <c r="M61" s="59"/>
      <c r="N61" s="141"/>
      <c r="O61" s="145"/>
      <c r="P61" s="146"/>
      <c r="Q61" s="165"/>
      <c r="R61" s="148"/>
      <c r="S61" s="149"/>
      <c r="T61" s="150" t="e">
        <f aca="false">GEOMEAN(U61,X61)</f>
        <v>#NUM!</v>
      </c>
      <c r="U61" s="171"/>
      <c r="V61" s="151"/>
      <c r="W61" s="152"/>
      <c r="X61" s="172"/>
      <c r="Y61" s="151"/>
      <c r="Z61" s="153"/>
    </row>
    <row r="62" customFormat="false" ht="19.5" hidden="true" customHeight="true" outlineLevel="0" collapsed="false">
      <c r="A62" s="166"/>
      <c r="B62" s="167"/>
      <c r="C62" s="168"/>
      <c r="D62" s="168"/>
      <c r="E62" s="169"/>
      <c r="F62" s="169"/>
      <c r="G62" s="169"/>
      <c r="H62" s="169"/>
      <c r="I62" s="169"/>
      <c r="J62" s="168"/>
      <c r="K62" s="170"/>
      <c r="L62" s="58"/>
      <c r="M62" s="59"/>
      <c r="N62" s="141"/>
      <c r="O62" s="145"/>
      <c r="P62" s="146"/>
      <c r="Q62" s="165"/>
      <c r="R62" s="148"/>
      <c r="S62" s="149"/>
      <c r="T62" s="150" t="e">
        <f aca="false">GEOMEAN(U62,X62)</f>
        <v>#NUM!</v>
      </c>
      <c r="U62" s="171"/>
      <c r="V62" s="151"/>
      <c r="W62" s="152"/>
      <c r="X62" s="172"/>
      <c r="Y62" s="151"/>
      <c r="Z62" s="153"/>
    </row>
    <row r="63" customFormat="false" ht="19.5" hidden="true" customHeight="true" outlineLevel="0" collapsed="false">
      <c r="A63" s="166"/>
      <c r="B63" s="167"/>
      <c r="C63" s="168"/>
      <c r="D63" s="168"/>
      <c r="E63" s="169"/>
      <c r="F63" s="169"/>
      <c r="G63" s="169"/>
      <c r="H63" s="169"/>
      <c r="I63" s="169"/>
      <c r="J63" s="168"/>
      <c r="K63" s="170"/>
      <c r="L63" s="58"/>
      <c r="M63" s="59"/>
      <c r="N63" s="141"/>
      <c r="O63" s="145"/>
      <c r="P63" s="146"/>
      <c r="Q63" s="165"/>
      <c r="R63" s="148"/>
      <c r="S63" s="149"/>
      <c r="T63" s="150" t="e">
        <f aca="false">GEOMEAN(U63,X63)</f>
        <v>#NUM!</v>
      </c>
      <c r="U63" s="171"/>
      <c r="V63" s="151"/>
      <c r="W63" s="152"/>
      <c r="X63" s="172"/>
      <c r="Y63" s="151"/>
      <c r="Z63" s="153"/>
    </row>
    <row r="64" customFormat="false" ht="19.5" hidden="true" customHeight="true" outlineLevel="0" collapsed="false">
      <c r="A64" s="166"/>
      <c r="B64" s="167"/>
      <c r="C64" s="168"/>
      <c r="D64" s="168"/>
      <c r="E64" s="169"/>
      <c r="F64" s="169"/>
      <c r="G64" s="169"/>
      <c r="H64" s="169"/>
      <c r="I64" s="169"/>
      <c r="J64" s="168"/>
      <c r="K64" s="170"/>
      <c r="L64" s="58"/>
      <c r="M64" s="59"/>
      <c r="N64" s="141"/>
      <c r="O64" s="145"/>
      <c r="P64" s="146"/>
      <c r="Q64" s="165"/>
      <c r="R64" s="148"/>
      <c r="S64" s="149"/>
      <c r="T64" s="150" t="e">
        <f aca="false">GEOMEAN(U64,X64)</f>
        <v>#NUM!</v>
      </c>
      <c r="U64" s="171"/>
      <c r="V64" s="151"/>
      <c r="W64" s="152"/>
      <c r="X64" s="172"/>
      <c r="Y64" s="151"/>
      <c r="Z64" s="153"/>
    </row>
    <row r="65" customFormat="false" ht="19.5" hidden="true" customHeight="true" outlineLevel="0" collapsed="false">
      <c r="A65" s="166"/>
      <c r="B65" s="167"/>
      <c r="C65" s="168"/>
      <c r="D65" s="168"/>
      <c r="E65" s="169"/>
      <c r="F65" s="169"/>
      <c r="G65" s="169"/>
      <c r="H65" s="169"/>
      <c r="I65" s="169"/>
      <c r="J65" s="168"/>
      <c r="K65" s="170"/>
      <c r="L65" s="58"/>
      <c r="M65" s="59"/>
      <c r="N65" s="141"/>
      <c r="O65" s="145"/>
      <c r="P65" s="146"/>
      <c r="Q65" s="165"/>
      <c r="R65" s="148"/>
      <c r="S65" s="149"/>
      <c r="T65" s="150" t="e">
        <f aca="false">GEOMEAN(U65,X65)</f>
        <v>#NUM!</v>
      </c>
      <c r="U65" s="171"/>
      <c r="V65" s="151"/>
      <c r="W65" s="152"/>
      <c r="X65" s="172"/>
      <c r="Y65" s="151"/>
      <c r="Z65" s="153"/>
    </row>
    <row r="66" customFormat="false" ht="19.5" hidden="true" customHeight="true" outlineLevel="0" collapsed="false">
      <c r="A66" s="166"/>
      <c r="B66" s="167"/>
      <c r="C66" s="168"/>
      <c r="D66" s="168"/>
      <c r="E66" s="169"/>
      <c r="F66" s="169"/>
      <c r="G66" s="169"/>
      <c r="H66" s="169"/>
      <c r="I66" s="169"/>
      <c r="J66" s="168"/>
      <c r="K66" s="170"/>
      <c r="L66" s="58"/>
      <c r="M66" s="59"/>
      <c r="N66" s="141"/>
      <c r="O66" s="145"/>
      <c r="P66" s="146"/>
      <c r="Q66" s="165"/>
      <c r="R66" s="148"/>
      <c r="S66" s="149"/>
      <c r="T66" s="150" t="e">
        <f aca="false">GEOMEAN(U66,X66)</f>
        <v>#NUM!</v>
      </c>
      <c r="U66" s="171"/>
      <c r="V66" s="151"/>
      <c r="W66" s="152"/>
      <c r="X66" s="172"/>
      <c r="Y66" s="151"/>
      <c r="Z66" s="153"/>
    </row>
    <row r="67" customFormat="false" ht="19.5" hidden="true" customHeight="true" outlineLevel="0" collapsed="false">
      <c r="A67" s="173"/>
      <c r="B67" s="174"/>
      <c r="C67" s="175"/>
      <c r="D67" s="175"/>
      <c r="E67" s="176"/>
      <c r="F67" s="176"/>
      <c r="G67" s="177"/>
      <c r="H67" s="177"/>
      <c r="I67" s="177"/>
      <c r="J67" s="175"/>
      <c r="K67" s="178"/>
      <c r="L67" s="58"/>
      <c r="M67" s="59"/>
      <c r="N67" s="141"/>
      <c r="O67" s="145"/>
      <c r="P67" s="146"/>
      <c r="Q67" s="165"/>
      <c r="R67" s="148"/>
      <c r="S67" s="149"/>
      <c r="T67" s="150" t="e">
        <f aca="false">GEOMEAN(U67,X67)</f>
        <v>#NUM!</v>
      </c>
      <c r="U67" s="171"/>
      <c r="V67" s="151"/>
      <c r="W67" s="152"/>
      <c r="X67" s="172"/>
      <c r="Y67" s="151"/>
      <c r="Z67" s="153"/>
    </row>
    <row r="68" customFormat="false" ht="19.5" hidden="true" customHeight="true" outlineLevel="0" collapsed="false">
      <c r="A68" s="173"/>
      <c r="B68" s="174"/>
      <c r="C68" s="175"/>
      <c r="D68" s="175"/>
      <c r="E68" s="176"/>
      <c r="F68" s="176"/>
      <c r="G68" s="177"/>
      <c r="H68" s="177"/>
      <c r="I68" s="177"/>
      <c r="J68" s="175"/>
      <c r="K68" s="178"/>
      <c r="L68" s="58"/>
      <c r="M68" s="59"/>
      <c r="N68" s="141"/>
      <c r="O68" s="145"/>
      <c r="P68" s="146"/>
      <c r="Q68" s="165"/>
      <c r="R68" s="148"/>
      <c r="S68" s="149"/>
      <c r="T68" s="150" t="e">
        <f aca="false">GEOMEAN(U68,X68)</f>
        <v>#NUM!</v>
      </c>
      <c r="U68" s="171"/>
      <c r="V68" s="151"/>
      <c r="W68" s="152"/>
      <c r="X68" s="172"/>
      <c r="Y68" s="151"/>
      <c r="Z68" s="153"/>
    </row>
    <row r="69" customFormat="false" ht="19.5" hidden="true" customHeight="true" outlineLevel="0" collapsed="false">
      <c r="A69" s="173"/>
      <c r="B69" s="174"/>
      <c r="C69" s="175"/>
      <c r="D69" s="175"/>
      <c r="E69" s="176"/>
      <c r="F69" s="176"/>
      <c r="G69" s="177"/>
      <c r="H69" s="177"/>
      <c r="I69" s="177"/>
      <c r="J69" s="175"/>
      <c r="K69" s="178"/>
      <c r="L69" s="58"/>
      <c r="M69" s="59"/>
      <c r="N69" s="141"/>
      <c r="O69" s="145"/>
      <c r="P69" s="146"/>
      <c r="Q69" s="165"/>
      <c r="R69" s="148"/>
      <c r="S69" s="149"/>
      <c r="T69" s="150" t="e">
        <f aca="false">GEOMEAN(U69,X69)</f>
        <v>#NUM!</v>
      </c>
      <c r="U69" s="171"/>
      <c r="V69" s="151"/>
      <c r="W69" s="152"/>
      <c r="X69" s="172"/>
      <c r="Y69" s="151"/>
      <c r="Z69" s="153"/>
    </row>
    <row r="70" customFormat="false" ht="19.5" hidden="true" customHeight="true" outlineLevel="0" collapsed="false">
      <c r="A70" s="173"/>
      <c r="B70" s="174"/>
      <c r="C70" s="175"/>
      <c r="D70" s="175"/>
      <c r="E70" s="176"/>
      <c r="F70" s="176"/>
      <c r="G70" s="177"/>
      <c r="H70" s="177"/>
      <c r="I70" s="177"/>
      <c r="J70" s="175"/>
      <c r="K70" s="178"/>
      <c r="L70" s="58"/>
      <c r="M70" s="59"/>
      <c r="N70" s="141"/>
      <c r="O70" s="145"/>
      <c r="P70" s="146"/>
      <c r="Q70" s="165"/>
      <c r="R70" s="148"/>
      <c r="S70" s="149"/>
      <c r="T70" s="150" t="e">
        <f aca="false">GEOMEAN(U70,X70)</f>
        <v>#NUM!</v>
      </c>
      <c r="U70" s="171"/>
      <c r="V70" s="151"/>
      <c r="W70" s="152"/>
      <c r="X70" s="172"/>
      <c r="Y70" s="151"/>
      <c r="Z70" s="153"/>
    </row>
    <row r="71" customFormat="false" ht="19.5" hidden="true" customHeight="true" outlineLevel="0" collapsed="false">
      <c r="A71" s="173"/>
      <c r="B71" s="174"/>
      <c r="C71" s="175"/>
      <c r="D71" s="175"/>
      <c r="E71" s="176"/>
      <c r="F71" s="176"/>
      <c r="G71" s="177"/>
      <c r="H71" s="177"/>
      <c r="I71" s="177"/>
      <c r="J71" s="175"/>
      <c r="K71" s="178"/>
      <c r="L71" s="58"/>
      <c r="M71" s="59"/>
      <c r="N71" s="141"/>
      <c r="O71" s="145"/>
      <c r="P71" s="146"/>
      <c r="Q71" s="165"/>
      <c r="R71" s="148"/>
      <c r="S71" s="149"/>
      <c r="T71" s="150" t="e">
        <f aca="false">GEOMEAN(U71,X71)</f>
        <v>#NUM!</v>
      </c>
      <c r="U71" s="171"/>
      <c r="V71" s="151"/>
      <c r="W71" s="152"/>
      <c r="X71" s="172"/>
      <c r="Y71" s="151"/>
      <c r="Z71" s="153"/>
    </row>
    <row r="72" customFormat="false" ht="19.5" hidden="true" customHeight="true" outlineLevel="0" collapsed="false">
      <c r="A72" s="173"/>
      <c r="B72" s="174"/>
      <c r="C72" s="175"/>
      <c r="D72" s="175"/>
      <c r="E72" s="176"/>
      <c r="F72" s="176"/>
      <c r="G72" s="177"/>
      <c r="H72" s="177"/>
      <c r="I72" s="177"/>
      <c r="J72" s="175"/>
      <c r="K72" s="178"/>
      <c r="L72" s="58"/>
      <c r="M72" s="59"/>
      <c r="N72" s="141"/>
      <c r="O72" s="145"/>
      <c r="P72" s="146"/>
      <c r="Q72" s="165"/>
      <c r="R72" s="148"/>
      <c r="S72" s="149"/>
      <c r="T72" s="150" t="e">
        <f aca="false">GEOMEAN(U72,X72)</f>
        <v>#NUM!</v>
      </c>
      <c r="U72" s="171"/>
      <c r="V72" s="151"/>
      <c r="W72" s="152"/>
      <c r="X72" s="172"/>
      <c r="Y72" s="151"/>
      <c r="Z72" s="153"/>
    </row>
    <row r="73" customFormat="false" ht="19.5" hidden="true" customHeight="true" outlineLevel="0" collapsed="false">
      <c r="A73" s="173"/>
      <c r="B73" s="174"/>
      <c r="C73" s="175"/>
      <c r="D73" s="175"/>
      <c r="E73" s="176"/>
      <c r="F73" s="176"/>
      <c r="G73" s="177"/>
      <c r="H73" s="177"/>
      <c r="I73" s="177"/>
      <c r="J73" s="175"/>
      <c r="K73" s="178"/>
      <c r="L73" s="58"/>
      <c r="M73" s="59"/>
      <c r="N73" s="141"/>
      <c r="O73" s="145"/>
      <c r="P73" s="146"/>
      <c r="Q73" s="165"/>
      <c r="R73" s="148"/>
      <c r="S73" s="149"/>
      <c r="T73" s="150" t="e">
        <f aca="false">GEOMEAN(U73,X73)</f>
        <v>#NUM!</v>
      </c>
      <c r="U73" s="171"/>
      <c r="V73" s="151"/>
      <c r="W73" s="152"/>
      <c r="X73" s="172"/>
      <c r="Y73" s="151"/>
      <c r="Z73" s="153"/>
    </row>
    <row r="74" customFormat="false" ht="19.5" hidden="true" customHeight="true" outlineLevel="0" collapsed="false">
      <c r="A74" s="173"/>
      <c r="B74" s="174"/>
      <c r="C74" s="175"/>
      <c r="D74" s="175"/>
      <c r="E74" s="176"/>
      <c r="F74" s="176"/>
      <c r="G74" s="177"/>
      <c r="H74" s="177"/>
      <c r="I74" s="177"/>
      <c r="J74" s="175"/>
      <c r="K74" s="178"/>
      <c r="L74" s="58"/>
      <c r="M74" s="59"/>
      <c r="N74" s="141"/>
      <c r="O74" s="145"/>
      <c r="P74" s="146"/>
      <c r="Q74" s="165"/>
      <c r="R74" s="148"/>
      <c r="S74" s="149"/>
      <c r="T74" s="150" t="e">
        <f aca="false">GEOMEAN(U74,X74)</f>
        <v>#NUM!</v>
      </c>
      <c r="U74" s="171"/>
      <c r="V74" s="151"/>
      <c r="W74" s="152"/>
      <c r="X74" s="172"/>
      <c r="Y74" s="151"/>
      <c r="Z74" s="153"/>
    </row>
    <row r="75" customFormat="false" ht="19.5" hidden="true" customHeight="true" outlineLevel="0" collapsed="false">
      <c r="A75" s="173"/>
      <c r="B75" s="174"/>
      <c r="C75" s="175"/>
      <c r="D75" s="175"/>
      <c r="E75" s="176"/>
      <c r="F75" s="176"/>
      <c r="G75" s="177"/>
      <c r="H75" s="177"/>
      <c r="I75" s="177"/>
      <c r="J75" s="175"/>
      <c r="K75" s="178"/>
      <c r="L75" s="58"/>
      <c r="M75" s="59"/>
      <c r="N75" s="141"/>
      <c r="O75" s="145"/>
      <c r="P75" s="146"/>
      <c r="Q75" s="165"/>
      <c r="R75" s="148"/>
      <c r="S75" s="149"/>
      <c r="T75" s="150" t="e">
        <f aca="false">GEOMEAN(U75,X75)</f>
        <v>#NUM!</v>
      </c>
      <c r="U75" s="171"/>
      <c r="V75" s="151"/>
      <c r="W75" s="152"/>
      <c r="X75" s="172"/>
      <c r="Y75" s="151"/>
      <c r="Z75" s="153"/>
    </row>
    <row r="76" customFormat="false" ht="19.5" hidden="true" customHeight="true" outlineLevel="0" collapsed="false">
      <c r="A76" s="173"/>
      <c r="B76" s="174"/>
      <c r="C76" s="175"/>
      <c r="D76" s="175"/>
      <c r="E76" s="176"/>
      <c r="F76" s="176"/>
      <c r="G76" s="177"/>
      <c r="H76" s="177"/>
      <c r="I76" s="177"/>
      <c r="J76" s="175"/>
      <c r="K76" s="178"/>
      <c r="L76" s="58"/>
      <c r="M76" s="59"/>
      <c r="N76" s="141"/>
      <c r="O76" s="145"/>
      <c r="P76" s="146"/>
      <c r="Q76" s="165"/>
      <c r="R76" s="148"/>
      <c r="S76" s="149"/>
      <c r="T76" s="150" t="e">
        <f aca="false">GEOMEAN(U76,X76)</f>
        <v>#NUM!</v>
      </c>
      <c r="U76" s="171"/>
      <c r="V76" s="151"/>
      <c r="W76" s="152"/>
      <c r="X76" s="172"/>
      <c r="Y76" s="151"/>
      <c r="Z76" s="153"/>
    </row>
    <row r="77" customFormat="false" ht="19.5" hidden="true" customHeight="true" outlineLevel="0" collapsed="false">
      <c r="A77" s="173"/>
      <c r="B77" s="174"/>
      <c r="C77" s="175"/>
      <c r="D77" s="175"/>
      <c r="E77" s="176"/>
      <c r="F77" s="176"/>
      <c r="G77" s="177"/>
      <c r="H77" s="177"/>
      <c r="I77" s="177"/>
      <c r="J77" s="175"/>
      <c r="K77" s="178"/>
      <c r="L77" s="58"/>
      <c r="M77" s="59"/>
      <c r="N77" s="141"/>
      <c r="O77" s="145"/>
      <c r="P77" s="146"/>
      <c r="Q77" s="165"/>
      <c r="R77" s="148"/>
      <c r="S77" s="149"/>
      <c r="T77" s="150" t="e">
        <f aca="false">GEOMEAN(U77,X77)</f>
        <v>#NUM!</v>
      </c>
      <c r="U77" s="171"/>
      <c r="V77" s="151"/>
      <c r="W77" s="152"/>
      <c r="X77" s="172"/>
      <c r="Y77" s="151"/>
      <c r="Z77" s="153"/>
    </row>
    <row r="78" customFormat="false" ht="19.5" hidden="true" customHeight="true" outlineLevel="0" collapsed="false">
      <c r="A78" s="173"/>
      <c r="B78" s="174"/>
      <c r="C78" s="175"/>
      <c r="D78" s="175"/>
      <c r="E78" s="176"/>
      <c r="F78" s="176"/>
      <c r="G78" s="177"/>
      <c r="H78" s="177"/>
      <c r="I78" s="177"/>
      <c r="J78" s="175"/>
      <c r="K78" s="178"/>
      <c r="L78" s="58"/>
      <c r="M78" s="59"/>
      <c r="N78" s="141"/>
      <c r="O78" s="145"/>
      <c r="P78" s="146"/>
      <c r="Q78" s="165"/>
      <c r="R78" s="148"/>
      <c r="S78" s="149"/>
      <c r="T78" s="150" t="e">
        <f aca="false">GEOMEAN(U78,X78)</f>
        <v>#NUM!</v>
      </c>
      <c r="U78" s="171"/>
      <c r="V78" s="151"/>
      <c r="W78" s="152"/>
      <c r="X78" s="172"/>
      <c r="Y78" s="151"/>
      <c r="Z78" s="153"/>
    </row>
    <row r="79" customFormat="false" ht="19.5" hidden="true" customHeight="true" outlineLevel="0" collapsed="false">
      <c r="A79" s="173"/>
      <c r="B79" s="174"/>
      <c r="C79" s="175"/>
      <c r="D79" s="175"/>
      <c r="E79" s="176"/>
      <c r="F79" s="176"/>
      <c r="G79" s="177"/>
      <c r="H79" s="177"/>
      <c r="I79" s="177"/>
      <c r="J79" s="175"/>
      <c r="K79" s="178"/>
      <c r="L79" s="58"/>
      <c r="M79" s="59"/>
      <c r="N79" s="141"/>
      <c r="O79" s="145"/>
      <c r="P79" s="146"/>
      <c r="Q79" s="165"/>
      <c r="R79" s="148"/>
      <c r="S79" s="149"/>
      <c r="T79" s="150" t="e">
        <f aca="false">GEOMEAN(U79,X79)</f>
        <v>#NUM!</v>
      </c>
      <c r="U79" s="171"/>
      <c r="V79" s="151"/>
      <c r="W79" s="152"/>
      <c r="X79" s="172"/>
      <c r="Y79" s="151"/>
      <c r="Z79" s="153"/>
    </row>
    <row r="80" customFormat="false" ht="19.5" hidden="true" customHeight="true" outlineLevel="0" collapsed="false">
      <c r="A80" s="173"/>
      <c r="B80" s="174"/>
      <c r="C80" s="175"/>
      <c r="D80" s="175"/>
      <c r="E80" s="176"/>
      <c r="F80" s="176"/>
      <c r="G80" s="177"/>
      <c r="H80" s="177"/>
      <c r="I80" s="177"/>
      <c r="J80" s="175"/>
      <c r="K80" s="178"/>
      <c r="L80" s="58"/>
      <c r="M80" s="59"/>
      <c r="N80" s="141"/>
      <c r="O80" s="145"/>
      <c r="P80" s="146"/>
      <c r="Q80" s="165"/>
      <c r="R80" s="148"/>
      <c r="S80" s="149"/>
      <c r="T80" s="150" t="e">
        <f aca="false">GEOMEAN(U80,X80)</f>
        <v>#NUM!</v>
      </c>
      <c r="U80" s="171"/>
      <c r="V80" s="151"/>
      <c r="W80" s="152"/>
      <c r="X80" s="172"/>
      <c r="Y80" s="151"/>
      <c r="Z80" s="153"/>
    </row>
    <row r="81" customFormat="false" ht="19.5" hidden="true" customHeight="true" outlineLevel="0" collapsed="false">
      <c r="A81" s="173"/>
      <c r="B81" s="174"/>
      <c r="C81" s="175"/>
      <c r="D81" s="175"/>
      <c r="E81" s="176"/>
      <c r="F81" s="176"/>
      <c r="G81" s="177"/>
      <c r="H81" s="177"/>
      <c r="I81" s="177"/>
      <c r="J81" s="175"/>
      <c r="K81" s="178"/>
      <c r="L81" s="58"/>
      <c r="M81" s="59"/>
      <c r="N81" s="141"/>
      <c r="O81" s="145"/>
      <c r="P81" s="146"/>
      <c r="Q81" s="165"/>
      <c r="R81" s="148"/>
      <c r="S81" s="149"/>
      <c r="T81" s="150" t="e">
        <f aca="false">GEOMEAN(U81,X81)</f>
        <v>#NUM!</v>
      </c>
      <c r="U81" s="171"/>
      <c r="V81" s="151"/>
      <c r="W81" s="152"/>
      <c r="X81" s="172"/>
      <c r="Y81" s="151"/>
      <c r="Z81" s="153"/>
    </row>
    <row r="82" customFormat="false" ht="19.5" hidden="true" customHeight="true" outlineLevel="0" collapsed="false">
      <c r="A82" s="173"/>
      <c r="B82" s="174"/>
      <c r="C82" s="175"/>
      <c r="D82" s="175"/>
      <c r="E82" s="176"/>
      <c r="F82" s="176"/>
      <c r="G82" s="177"/>
      <c r="H82" s="177"/>
      <c r="I82" s="177"/>
      <c r="J82" s="175"/>
      <c r="K82" s="178"/>
      <c r="L82" s="58"/>
      <c r="M82" s="59"/>
      <c r="N82" s="141"/>
      <c r="O82" s="145"/>
      <c r="P82" s="146"/>
      <c r="Q82" s="165"/>
      <c r="R82" s="148"/>
      <c r="S82" s="149"/>
      <c r="T82" s="150" t="e">
        <f aca="false">GEOMEAN(U82,X82)</f>
        <v>#NUM!</v>
      </c>
      <c r="U82" s="171"/>
      <c r="V82" s="151"/>
      <c r="W82" s="152"/>
      <c r="X82" s="172"/>
      <c r="Y82" s="151"/>
      <c r="Z82" s="153"/>
    </row>
    <row r="83" customFormat="false" ht="19.5" hidden="true" customHeight="true" outlineLevel="0" collapsed="false">
      <c r="A83" s="173"/>
      <c r="B83" s="174"/>
      <c r="C83" s="175"/>
      <c r="D83" s="175"/>
      <c r="E83" s="176"/>
      <c r="F83" s="176"/>
      <c r="G83" s="177"/>
      <c r="H83" s="177"/>
      <c r="I83" s="177"/>
      <c r="J83" s="175"/>
      <c r="K83" s="178"/>
      <c r="L83" s="58"/>
      <c r="M83" s="59"/>
      <c r="N83" s="141"/>
      <c r="O83" s="145"/>
      <c r="P83" s="146"/>
      <c r="Q83" s="165"/>
      <c r="R83" s="148"/>
      <c r="S83" s="149"/>
      <c r="T83" s="150" t="e">
        <f aca="false">GEOMEAN(U83,X83)</f>
        <v>#NUM!</v>
      </c>
      <c r="U83" s="171"/>
      <c r="V83" s="151"/>
      <c r="W83" s="152"/>
      <c r="X83" s="172"/>
      <c r="Y83" s="151"/>
      <c r="Z83" s="153"/>
    </row>
    <row r="84" customFormat="false" ht="19.5" hidden="true" customHeight="true" outlineLevel="0" collapsed="false">
      <c r="A84" s="173"/>
      <c r="B84" s="174"/>
      <c r="C84" s="175"/>
      <c r="D84" s="175"/>
      <c r="E84" s="176"/>
      <c r="F84" s="176"/>
      <c r="G84" s="177"/>
      <c r="H84" s="177"/>
      <c r="I84" s="177"/>
      <c r="J84" s="175"/>
      <c r="K84" s="178"/>
      <c r="L84" s="58"/>
      <c r="M84" s="59"/>
      <c r="N84" s="141"/>
      <c r="O84" s="145"/>
      <c r="P84" s="146"/>
      <c r="Q84" s="165"/>
      <c r="R84" s="148"/>
      <c r="S84" s="149"/>
      <c r="T84" s="150" t="e">
        <f aca="false">GEOMEAN(U84,X84)</f>
        <v>#NUM!</v>
      </c>
      <c r="U84" s="171"/>
      <c r="V84" s="151"/>
      <c r="W84" s="152"/>
      <c r="X84" s="172"/>
      <c r="Y84" s="151"/>
      <c r="Z84" s="153"/>
    </row>
    <row r="85" customFormat="false" ht="19.5" hidden="true" customHeight="true" outlineLevel="0" collapsed="false">
      <c r="A85" s="173"/>
      <c r="B85" s="174"/>
      <c r="C85" s="175"/>
      <c r="D85" s="175"/>
      <c r="E85" s="176"/>
      <c r="F85" s="176"/>
      <c r="G85" s="177"/>
      <c r="H85" s="177"/>
      <c r="I85" s="177"/>
      <c r="J85" s="175"/>
      <c r="K85" s="178"/>
      <c r="L85" s="58"/>
      <c r="M85" s="59"/>
      <c r="N85" s="141"/>
      <c r="O85" s="145"/>
      <c r="P85" s="146"/>
      <c r="Q85" s="165"/>
      <c r="R85" s="148"/>
      <c r="S85" s="149"/>
      <c r="T85" s="150" t="e">
        <f aca="false">GEOMEAN(U85,X85)</f>
        <v>#NUM!</v>
      </c>
      <c r="U85" s="171"/>
      <c r="V85" s="151"/>
      <c r="W85" s="152"/>
      <c r="X85" s="172"/>
      <c r="Y85" s="151"/>
      <c r="Z85" s="153"/>
    </row>
    <row r="86" customFormat="false" ht="19.5" hidden="true" customHeight="true" outlineLevel="0" collapsed="false">
      <c r="A86" s="173"/>
      <c r="B86" s="174"/>
      <c r="C86" s="175"/>
      <c r="D86" s="175"/>
      <c r="E86" s="176"/>
      <c r="F86" s="176"/>
      <c r="G86" s="177"/>
      <c r="H86" s="177"/>
      <c r="I86" s="177"/>
      <c r="J86" s="175"/>
      <c r="K86" s="178"/>
      <c r="L86" s="58"/>
      <c r="M86" s="59"/>
      <c r="N86" s="141"/>
      <c r="O86" s="145"/>
      <c r="P86" s="146"/>
      <c r="Q86" s="165"/>
      <c r="R86" s="148"/>
      <c r="S86" s="149"/>
      <c r="T86" s="150" t="e">
        <f aca="false">GEOMEAN(U86,X86)</f>
        <v>#NUM!</v>
      </c>
      <c r="U86" s="171"/>
      <c r="V86" s="151"/>
      <c r="W86" s="152"/>
      <c r="X86" s="172"/>
      <c r="Y86" s="151"/>
      <c r="Z86" s="153"/>
    </row>
    <row r="87" customFormat="false" ht="19.5" hidden="true" customHeight="true" outlineLevel="0" collapsed="false">
      <c r="A87" s="173"/>
      <c r="B87" s="174"/>
      <c r="C87" s="175"/>
      <c r="D87" s="175"/>
      <c r="E87" s="176"/>
      <c r="F87" s="176"/>
      <c r="G87" s="177"/>
      <c r="H87" s="177"/>
      <c r="I87" s="177"/>
      <c r="J87" s="175"/>
      <c r="K87" s="178"/>
      <c r="L87" s="58"/>
      <c r="M87" s="59"/>
      <c r="N87" s="141"/>
      <c r="O87" s="145"/>
      <c r="P87" s="146"/>
      <c r="Q87" s="165"/>
      <c r="R87" s="148"/>
      <c r="S87" s="149"/>
      <c r="T87" s="150" t="e">
        <f aca="false">GEOMEAN(U87,X87)</f>
        <v>#NUM!</v>
      </c>
      <c r="U87" s="171"/>
      <c r="V87" s="151"/>
      <c r="W87" s="152"/>
      <c r="X87" s="172"/>
      <c r="Y87" s="151"/>
      <c r="Z87" s="153"/>
    </row>
    <row r="88" customFormat="false" ht="19.5" hidden="true" customHeight="true" outlineLevel="0" collapsed="false">
      <c r="A88" s="173"/>
      <c r="B88" s="174"/>
      <c r="C88" s="175"/>
      <c r="D88" s="175"/>
      <c r="E88" s="176"/>
      <c r="F88" s="176"/>
      <c r="G88" s="177"/>
      <c r="H88" s="177"/>
      <c r="I88" s="177"/>
      <c r="J88" s="175"/>
      <c r="K88" s="178"/>
      <c r="L88" s="58"/>
      <c r="M88" s="59"/>
      <c r="N88" s="141"/>
      <c r="O88" s="145"/>
      <c r="P88" s="146"/>
      <c r="Q88" s="165"/>
      <c r="R88" s="148"/>
      <c r="S88" s="149"/>
      <c r="T88" s="150" t="e">
        <f aca="false">GEOMEAN(U88,X88)</f>
        <v>#NUM!</v>
      </c>
      <c r="U88" s="171"/>
      <c r="V88" s="151"/>
      <c r="W88" s="152"/>
      <c r="X88" s="172"/>
      <c r="Y88" s="151"/>
      <c r="Z88" s="153"/>
    </row>
    <row r="89" customFormat="false" ht="19.5" hidden="true" customHeight="true" outlineLevel="0" collapsed="false">
      <c r="A89" s="173"/>
      <c r="B89" s="174"/>
      <c r="C89" s="175"/>
      <c r="D89" s="175"/>
      <c r="E89" s="176"/>
      <c r="F89" s="176"/>
      <c r="G89" s="177"/>
      <c r="H89" s="177"/>
      <c r="I89" s="177"/>
      <c r="J89" s="175"/>
      <c r="K89" s="178"/>
      <c r="L89" s="58"/>
      <c r="M89" s="59"/>
      <c r="N89" s="141"/>
      <c r="O89" s="145"/>
      <c r="P89" s="146"/>
      <c r="Q89" s="165"/>
      <c r="R89" s="148"/>
      <c r="S89" s="149"/>
      <c r="T89" s="150" t="e">
        <f aca="false">GEOMEAN(U89,X89)</f>
        <v>#NUM!</v>
      </c>
      <c r="U89" s="171"/>
      <c r="V89" s="151"/>
      <c r="W89" s="152"/>
      <c r="X89" s="172"/>
      <c r="Y89" s="151"/>
      <c r="Z89" s="153"/>
    </row>
    <row r="90" customFormat="false" ht="19.5" hidden="true" customHeight="true" outlineLevel="0" collapsed="false">
      <c r="A90" s="173"/>
      <c r="B90" s="174"/>
      <c r="C90" s="175"/>
      <c r="D90" s="175"/>
      <c r="E90" s="176"/>
      <c r="F90" s="176"/>
      <c r="G90" s="177"/>
      <c r="H90" s="177"/>
      <c r="I90" s="177"/>
      <c r="J90" s="175"/>
      <c r="K90" s="178"/>
      <c r="L90" s="58"/>
      <c r="M90" s="59"/>
      <c r="N90" s="141"/>
      <c r="O90" s="145"/>
      <c r="P90" s="146"/>
      <c r="Q90" s="165"/>
      <c r="R90" s="148"/>
      <c r="S90" s="149"/>
      <c r="T90" s="150" t="e">
        <f aca="false">GEOMEAN(U90,X90)</f>
        <v>#NUM!</v>
      </c>
      <c r="U90" s="171"/>
      <c r="V90" s="151"/>
      <c r="W90" s="152"/>
      <c r="X90" s="172"/>
      <c r="Y90" s="151"/>
      <c r="Z90" s="153"/>
    </row>
    <row r="91" customFormat="false" ht="19.5" hidden="true" customHeight="true" outlineLevel="0" collapsed="false">
      <c r="A91" s="173"/>
      <c r="B91" s="174"/>
      <c r="C91" s="175"/>
      <c r="D91" s="175"/>
      <c r="E91" s="176"/>
      <c r="F91" s="176"/>
      <c r="G91" s="177"/>
      <c r="H91" s="177"/>
      <c r="I91" s="177"/>
      <c r="J91" s="175"/>
      <c r="K91" s="178"/>
      <c r="L91" s="58"/>
      <c r="M91" s="59"/>
      <c r="N91" s="141"/>
      <c r="O91" s="145"/>
      <c r="P91" s="146"/>
      <c r="Q91" s="165"/>
      <c r="R91" s="148"/>
      <c r="S91" s="149"/>
      <c r="T91" s="150" t="e">
        <f aca="false">GEOMEAN(U91,X91)</f>
        <v>#NUM!</v>
      </c>
      <c r="U91" s="171"/>
      <c r="V91" s="151"/>
      <c r="W91" s="152"/>
      <c r="X91" s="172"/>
      <c r="Y91" s="151"/>
      <c r="Z91" s="153"/>
    </row>
    <row r="92" customFormat="false" ht="19.5" hidden="true" customHeight="true" outlineLevel="0" collapsed="false">
      <c r="A92" s="173"/>
      <c r="B92" s="174"/>
      <c r="C92" s="175"/>
      <c r="D92" s="175"/>
      <c r="E92" s="176"/>
      <c r="F92" s="176"/>
      <c r="G92" s="177"/>
      <c r="H92" s="177"/>
      <c r="I92" s="177"/>
      <c r="J92" s="175"/>
      <c r="K92" s="178"/>
      <c r="L92" s="58"/>
      <c r="M92" s="59"/>
      <c r="N92" s="141"/>
      <c r="O92" s="145"/>
      <c r="P92" s="146"/>
      <c r="Q92" s="165"/>
      <c r="R92" s="148"/>
      <c r="S92" s="149"/>
      <c r="T92" s="150" t="e">
        <f aca="false">GEOMEAN(U92,X92)</f>
        <v>#NUM!</v>
      </c>
      <c r="U92" s="171"/>
      <c r="V92" s="151"/>
      <c r="W92" s="152"/>
      <c r="X92" s="172"/>
      <c r="Y92" s="151"/>
      <c r="Z92" s="153"/>
    </row>
    <row r="93" customFormat="false" ht="19.5" hidden="true" customHeight="true" outlineLevel="0" collapsed="false">
      <c r="A93" s="173"/>
      <c r="B93" s="174"/>
      <c r="C93" s="175"/>
      <c r="D93" s="175"/>
      <c r="E93" s="176"/>
      <c r="F93" s="176"/>
      <c r="G93" s="177"/>
      <c r="H93" s="177"/>
      <c r="I93" s="177"/>
      <c r="J93" s="175"/>
      <c r="K93" s="178"/>
      <c r="L93" s="58"/>
      <c r="M93" s="59"/>
      <c r="N93" s="141"/>
      <c r="O93" s="145"/>
      <c r="P93" s="146"/>
      <c r="Q93" s="165"/>
      <c r="R93" s="148"/>
      <c r="S93" s="149"/>
      <c r="T93" s="150" t="e">
        <f aca="false">GEOMEAN(U93,X93)</f>
        <v>#NUM!</v>
      </c>
      <c r="U93" s="171"/>
      <c r="V93" s="151"/>
      <c r="W93" s="152"/>
      <c r="X93" s="172"/>
      <c r="Y93" s="151"/>
      <c r="Z93" s="153"/>
    </row>
    <row r="94" customFormat="false" ht="19.5" hidden="true" customHeight="true" outlineLevel="0" collapsed="false">
      <c r="A94" s="173"/>
      <c r="B94" s="174"/>
      <c r="C94" s="175"/>
      <c r="D94" s="175"/>
      <c r="E94" s="176"/>
      <c r="F94" s="176"/>
      <c r="G94" s="177"/>
      <c r="H94" s="177"/>
      <c r="I94" s="177"/>
      <c r="J94" s="175"/>
      <c r="K94" s="178"/>
      <c r="L94" s="58"/>
      <c r="M94" s="59"/>
      <c r="N94" s="141"/>
      <c r="O94" s="145"/>
      <c r="P94" s="146"/>
      <c r="Q94" s="165"/>
      <c r="R94" s="148"/>
      <c r="S94" s="149"/>
      <c r="T94" s="150" t="e">
        <f aca="false">GEOMEAN(U94,X94)</f>
        <v>#NUM!</v>
      </c>
      <c r="U94" s="171"/>
      <c r="V94" s="151"/>
      <c r="W94" s="152"/>
      <c r="X94" s="172"/>
      <c r="Y94" s="151"/>
      <c r="Z94" s="153"/>
    </row>
    <row r="95" customFormat="false" ht="19.5" hidden="true" customHeight="true" outlineLevel="0" collapsed="false">
      <c r="A95" s="173"/>
      <c r="B95" s="174"/>
      <c r="C95" s="175"/>
      <c r="D95" s="175"/>
      <c r="E95" s="176"/>
      <c r="F95" s="176"/>
      <c r="G95" s="177"/>
      <c r="H95" s="177"/>
      <c r="I95" s="177"/>
      <c r="J95" s="175"/>
      <c r="K95" s="178"/>
      <c r="L95" s="58"/>
      <c r="M95" s="59"/>
      <c r="N95" s="141"/>
      <c r="O95" s="145"/>
      <c r="P95" s="146"/>
      <c r="Q95" s="165"/>
      <c r="R95" s="148"/>
      <c r="S95" s="149"/>
      <c r="T95" s="150" t="e">
        <f aca="false">GEOMEAN(U95,X95)</f>
        <v>#NUM!</v>
      </c>
      <c r="U95" s="171"/>
      <c r="V95" s="151"/>
      <c r="W95" s="152"/>
      <c r="X95" s="172"/>
      <c r="Y95" s="151"/>
      <c r="Z95" s="153"/>
    </row>
    <row r="96" customFormat="false" ht="19.5" hidden="true" customHeight="true" outlineLevel="0" collapsed="false">
      <c r="A96" s="173"/>
      <c r="B96" s="174"/>
      <c r="C96" s="175"/>
      <c r="D96" s="175"/>
      <c r="E96" s="176"/>
      <c r="F96" s="176"/>
      <c r="G96" s="177"/>
      <c r="H96" s="177"/>
      <c r="I96" s="177"/>
      <c r="J96" s="175"/>
      <c r="K96" s="178"/>
      <c r="L96" s="58"/>
      <c r="M96" s="59"/>
      <c r="N96" s="141"/>
      <c r="O96" s="145"/>
      <c r="P96" s="146"/>
      <c r="Q96" s="165"/>
      <c r="R96" s="148"/>
      <c r="S96" s="149"/>
      <c r="T96" s="150" t="e">
        <f aca="false">GEOMEAN(U96,X96)</f>
        <v>#NUM!</v>
      </c>
      <c r="U96" s="171"/>
      <c r="V96" s="151"/>
      <c r="W96" s="152"/>
      <c r="X96" s="172"/>
      <c r="Y96" s="151"/>
      <c r="Z96" s="153"/>
    </row>
    <row r="97" customFormat="false" ht="19.5" hidden="true" customHeight="true" outlineLevel="0" collapsed="false">
      <c r="A97" s="173"/>
      <c r="B97" s="174"/>
      <c r="C97" s="175"/>
      <c r="D97" s="175"/>
      <c r="E97" s="176"/>
      <c r="F97" s="176"/>
      <c r="G97" s="177"/>
      <c r="H97" s="177"/>
      <c r="I97" s="177"/>
      <c r="J97" s="175"/>
      <c r="K97" s="178"/>
      <c r="L97" s="58"/>
      <c r="M97" s="59"/>
      <c r="N97" s="141"/>
      <c r="O97" s="145"/>
      <c r="P97" s="146"/>
      <c r="Q97" s="165"/>
      <c r="R97" s="148"/>
      <c r="S97" s="149"/>
      <c r="T97" s="150" t="e">
        <f aca="false">GEOMEAN(U97,X97)</f>
        <v>#NUM!</v>
      </c>
      <c r="U97" s="171"/>
      <c r="V97" s="151"/>
      <c r="W97" s="152"/>
      <c r="X97" s="172"/>
      <c r="Y97" s="151"/>
      <c r="Z97" s="153"/>
    </row>
    <row r="98" customFormat="false" ht="19.5" hidden="true" customHeight="true" outlineLevel="0" collapsed="false">
      <c r="A98" s="173"/>
      <c r="B98" s="174"/>
      <c r="C98" s="175"/>
      <c r="D98" s="175"/>
      <c r="E98" s="176"/>
      <c r="F98" s="176"/>
      <c r="G98" s="177"/>
      <c r="H98" s="177"/>
      <c r="I98" s="177"/>
      <c r="J98" s="175"/>
      <c r="K98" s="178"/>
      <c r="L98" s="58"/>
      <c r="M98" s="59"/>
      <c r="N98" s="141"/>
      <c r="O98" s="145"/>
      <c r="P98" s="146"/>
      <c r="Q98" s="165"/>
      <c r="R98" s="148"/>
      <c r="S98" s="149"/>
      <c r="T98" s="150" t="e">
        <f aca="false">GEOMEAN(U98,X98)</f>
        <v>#NUM!</v>
      </c>
      <c r="U98" s="171"/>
      <c r="V98" s="151"/>
      <c r="W98" s="152"/>
      <c r="X98" s="172"/>
      <c r="Y98" s="151"/>
      <c r="Z98" s="153"/>
    </row>
    <row r="99" customFormat="false" ht="19.5" hidden="true" customHeight="true" outlineLevel="0" collapsed="false">
      <c r="A99" s="173"/>
      <c r="B99" s="174"/>
      <c r="C99" s="175"/>
      <c r="D99" s="175"/>
      <c r="E99" s="176"/>
      <c r="F99" s="176"/>
      <c r="G99" s="177"/>
      <c r="H99" s="177"/>
      <c r="I99" s="177"/>
      <c r="J99" s="175"/>
      <c r="K99" s="178"/>
      <c r="L99" s="58"/>
      <c r="M99" s="59"/>
      <c r="N99" s="141"/>
      <c r="O99" s="145"/>
      <c r="P99" s="146"/>
      <c r="Q99" s="165"/>
      <c r="R99" s="148"/>
      <c r="S99" s="149"/>
      <c r="T99" s="150" t="e">
        <f aca="false">GEOMEAN(U99,X99)</f>
        <v>#NUM!</v>
      </c>
      <c r="U99" s="171"/>
      <c r="V99" s="151"/>
      <c r="W99" s="152"/>
      <c r="X99" s="172"/>
      <c r="Y99" s="151"/>
      <c r="Z99" s="153"/>
    </row>
    <row r="100" customFormat="false" ht="19.5" hidden="true" customHeight="true" outlineLevel="0" collapsed="false">
      <c r="A100" s="173"/>
      <c r="B100" s="174"/>
      <c r="C100" s="175"/>
      <c r="D100" s="175"/>
      <c r="E100" s="176"/>
      <c r="F100" s="176"/>
      <c r="G100" s="177"/>
      <c r="H100" s="177"/>
      <c r="I100" s="177"/>
      <c r="J100" s="175"/>
      <c r="K100" s="178"/>
      <c r="L100" s="58"/>
      <c r="M100" s="59"/>
      <c r="N100" s="141"/>
      <c r="O100" s="145"/>
      <c r="P100" s="146"/>
      <c r="Q100" s="165"/>
      <c r="R100" s="148"/>
      <c r="S100" s="149"/>
      <c r="T100" s="150" t="e">
        <f aca="false">GEOMEAN(U100,X100)</f>
        <v>#NUM!</v>
      </c>
      <c r="U100" s="171"/>
      <c r="V100" s="151"/>
      <c r="W100" s="152"/>
      <c r="X100" s="172"/>
      <c r="Y100" s="151"/>
      <c r="Z100" s="153"/>
    </row>
    <row r="101" customFormat="false" ht="19.5" hidden="true" customHeight="true" outlineLevel="0" collapsed="false">
      <c r="A101" s="173"/>
      <c r="B101" s="174"/>
      <c r="C101" s="175"/>
      <c r="D101" s="175"/>
      <c r="E101" s="176"/>
      <c r="F101" s="176"/>
      <c r="G101" s="177"/>
      <c r="H101" s="177"/>
      <c r="I101" s="177"/>
      <c r="J101" s="175"/>
      <c r="K101" s="178"/>
      <c r="L101" s="58"/>
      <c r="M101" s="59"/>
      <c r="N101" s="141"/>
      <c r="O101" s="145"/>
      <c r="P101" s="146"/>
      <c r="Q101" s="165"/>
      <c r="R101" s="148"/>
      <c r="S101" s="149"/>
      <c r="T101" s="150" t="e">
        <f aca="false">GEOMEAN(U101,X101)</f>
        <v>#NUM!</v>
      </c>
      <c r="U101" s="171"/>
      <c r="V101" s="151"/>
      <c r="W101" s="152"/>
      <c r="X101" s="172"/>
      <c r="Y101" s="151"/>
      <c r="Z101" s="153"/>
    </row>
    <row r="102" customFormat="false" ht="19.5" hidden="true" customHeight="true" outlineLevel="0" collapsed="false">
      <c r="A102" s="173"/>
      <c r="B102" s="174"/>
      <c r="C102" s="175"/>
      <c r="D102" s="175"/>
      <c r="E102" s="176"/>
      <c r="F102" s="176"/>
      <c r="G102" s="177"/>
      <c r="H102" s="177"/>
      <c r="I102" s="177"/>
      <c r="J102" s="175"/>
      <c r="K102" s="178"/>
      <c r="L102" s="58"/>
      <c r="M102" s="59"/>
      <c r="N102" s="141"/>
      <c r="O102" s="145"/>
      <c r="P102" s="146"/>
      <c r="Q102" s="165"/>
      <c r="R102" s="148"/>
      <c r="S102" s="149"/>
      <c r="T102" s="150" t="e">
        <f aca="false">GEOMEAN(U102,X102)</f>
        <v>#NUM!</v>
      </c>
      <c r="U102" s="171"/>
      <c r="V102" s="151"/>
      <c r="W102" s="152"/>
      <c r="X102" s="172"/>
      <c r="Y102" s="151"/>
      <c r="Z102" s="153"/>
    </row>
    <row r="103" customFormat="false" ht="19.5" hidden="true" customHeight="true" outlineLevel="0" collapsed="false">
      <c r="A103" s="179"/>
      <c r="B103" s="180"/>
      <c r="C103" s="181"/>
      <c r="D103" s="181"/>
      <c r="E103" s="182"/>
      <c r="F103" s="182"/>
      <c r="G103" s="183"/>
      <c r="H103" s="183"/>
      <c r="I103" s="183"/>
      <c r="J103" s="181"/>
      <c r="K103" s="184"/>
      <c r="L103" s="185"/>
      <c r="M103" s="186"/>
      <c r="N103" s="187"/>
      <c r="O103" s="188"/>
      <c r="P103" s="189"/>
      <c r="Q103" s="190"/>
      <c r="R103" s="191"/>
      <c r="S103" s="192"/>
      <c r="T103" s="193" t="e">
        <f aca="false">GEOMEAN(U103,X103)</f>
        <v>#NUM!</v>
      </c>
      <c r="U103" s="194"/>
      <c r="V103" s="195"/>
      <c r="W103" s="196"/>
      <c r="X103" s="197"/>
      <c r="Y103" s="195"/>
      <c r="Z103" s="198"/>
    </row>
    <row r="105" customFormat="false" ht="11.25" hidden="false" customHeight="false" outlineLevel="0" collapsed="false">
      <c r="A105" s="199"/>
      <c r="B105" s="199"/>
      <c r="C105" s="200"/>
    </row>
    <row r="106" customFormat="false" ht="11.25" hidden="false" customHeight="false" outlineLevel="0" collapsed="false">
      <c r="A106" s="199"/>
      <c r="B106" s="199"/>
      <c r="C106" s="200"/>
    </row>
    <row r="107" customFormat="false" ht="11.25" hidden="false" customHeight="false" outlineLevel="0" collapsed="false">
      <c r="A107" s="199"/>
      <c r="B107" s="199"/>
      <c r="C107" s="200"/>
    </row>
    <row r="108" customFormat="false" ht="11.25" hidden="false" customHeight="false" outlineLevel="0" collapsed="false">
      <c r="A108" s="199"/>
      <c r="B108" s="199"/>
      <c r="C108" s="200"/>
    </row>
    <row r="109" customFormat="false" ht="11.25" hidden="false" customHeight="false" outlineLevel="0" collapsed="false">
      <c r="A109" s="199"/>
      <c r="B109" s="199"/>
      <c r="C109" s="200"/>
    </row>
    <row r="110" customFormat="false" ht="11.25" hidden="false" customHeight="false" outlineLevel="0" collapsed="false">
      <c r="A110" s="199"/>
      <c r="B110" s="199"/>
      <c r="C110" s="200"/>
    </row>
    <row r="111" customFormat="false" ht="11.25" hidden="false" customHeight="false" outlineLevel="0" collapsed="false">
      <c r="A111" s="199"/>
      <c r="B111" s="199"/>
      <c r="C111" s="200"/>
    </row>
    <row r="112" customFormat="false" ht="11.25" hidden="false" customHeight="false" outlineLevel="0" collapsed="false">
      <c r="A112" s="199"/>
      <c r="B112" s="199"/>
      <c r="C112" s="200"/>
    </row>
    <row r="113" customFormat="false" ht="11.25" hidden="false" customHeight="false" outlineLevel="0" collapsed="false">
      <c r="A113" s="199"/>
      <c r="B113" s="199"/>
      <c r="C113" s="200"/>
    </row>
    <row r="114" customFormat="false" ht="11.25" hidden="false" customHeight="false" outlineLevel="0" collapsed="false">
      <c r="A114" s="199"/>
      <c r="B114" s="199"/>
      <c r="C114" s="200"/>
    </row>
    <row r="115" customFormat="false" ht="11.25" hidden="false" customHeight="false" outlineLevel="0" collapsed="false">
      <c r="A115" s="199"/>
      <c r="B115" s="199"/>
      <c r="C115" s="200"/>
    </row>
  </sheetData>
  <autoFilter ref="A4:Z103">
    <filterColumn colId="5">
      <filters>
        <filter val="F"/>
      </filters>
    </filterColumn>
    <filterColumn colId="6">
      <filters>
        <filter val="B (U16)"/>
      </filters>
    </filterColumn>
    <sortState ref="A5:Z103">
      <sortCondition ref="A5:A103" customList=""/>
    </sortState>
  </autoFilter>
  <mergeCells count="18">
    <mergeCell ref="A1:Z1"/>
    <mergeCell ref="A2:Z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T3"/>
    <mergeCell ref="U3:W3"/>
    <mergeCell ref="X3:Z3"/>
  </mergeCells>
  <printOptions headings="false" gridLines="false" gridLinesSet="true" horizontalCentered="true" verticalCentered="true"/>
  <pageMargins left="0.118055555555556" right="0.118055555555556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5:33:33Z</dcterms:created>
  <dc:creator>HP</dc:creator>
  <dc:description/>
  <dc:language>en-US</dc:language>
  <cp:lastModifiedBy>Ďurková, Natália</cp:lastModifiedBy>
  <cp:lastPrinted>2022-10-01T12:37:46Z</cp:lastPrinted>
  <dcterms:modified xsi:type="dcterms:W3CDTF">2022-10-03T11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